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PHOYRNQQNKR" sheetId="1" state="hidden" r:id="rId2"/>
    <sheet name="本科经管" sheetId="2" state="visible" r:id="rId3"/>
    <sheet name="高职经管" sheetId="3" state="visible" r:id="rId4"/>
    <sheet name="本科计算机" sheetId="4" state="visible" r:id="rId5"/>
    <sheet name="高职计算机" sheetId="5" state="visible" r:id="rId6"/>
    <sheet name="艺术设计类" sheetId="6" state="visible" r:id="rId7"/>
  </sheets>
  <definedNames>
    <definedName function="false" hidden="false" localSheetId="0" name="Excel_BuiltIn_Auto_Activate" vbProcedure="false">MPHOYRNQQNKR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814">
  <si>
    <t xml:space="preserve">本科教材</t>
  </si>
  <si>
    <t xml:space="preserve">类 别</t>
  </si>
  <si>
    <t xml:space="preserve">版本</t>
  </si>
  <si>
    <t xml:space="preserve">ISBN</t>
  </si>
  <si>
    <t xml:space="preserve">书    名</t>
  </si>
  <si>
    <t xml:space="preserve">定价</t>
  </si>
  <si>
    <t xml:space="preserve">著译者</t>
  </si>
  <si>
    <t xml:space="preserve">出版日期</t>
  </si>
  <si>
    <t xml:space="preserve">上架建议</t>
  </si>
  <si>
    <t xml:space="preserve">配套资源</t>
  </si>
  <si>
    <t xml:space="preserve">备   注</t>
  </si>
  <si>
    <t xml:space="preserve">企业管理类</t>
  </si>
  <si>
    <t xml:space="preserve">new</t>
  </si>
  <si>
    <t xml:space="preserve">管理决策理论、技术与方法</t>
  </si>
  <si>
    <t xml:space="preserve">张所地、吉迎东</t>
  </si>
  <si>
    <t xml:space="preserve">管理决策</t>
  </si>
  <si>
    <t xml:space="preserve">教学课件、电子课件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管理场——激发组织正能量的领导力</t>
  </si>
  <si>
    <t xml:space="preserve">张鼎昆</t>
  </si>
  <si>
    <t xml:space="preserve">管理场论</t>
  </si>
  <si>
    <t xml:space="preserve">管理学 </t>
  </si>
  <si>
    <t xml:space="preserve">卫武、刘开军</t>
  </si>
  <si>
    <t xml:space="preserve">管理学</t>
  </si>
  <si>
    <t xml:space="preserve">范逢春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高等院校公共管理系列教材</t>
    </r>
  </si>
  <si>
    <t xml:space="preserve">财务管理（第2版）</t>
  </si>
  <si>
    <t xml:space="preserve">姚海鑫、王德武</t>
  </si>
  <si>
    <t xml:space="preserve">财务管理、财政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普通高等教育“十一五”国家级规划教材</t>
    </r>
  </si>
  <si>
    <t xml:space="preserve">企业架构与IT战略规划设计教程 </t>
  </si>
  <si>
    <t xml:space="preserve">郭树行</t>
  </si>
  <si>
    <t xml:space="preserve">企业规划</t>
  </si>
  <si>
    <t xml:space="preserve">企业文化：管理思维与行为</t>
  </si>
  <si>
    <t xml:space="preserve">任志宏、杨菊兰</t>
  </si>
  <si>
    <t xml:space="preserve">企业文化</t>
  </si>
  <si>
    <t xml:space="preserve">战略管理与组织行为学案例教程</t>
  </si>
  <si>
    <t xml:space="preserve">蒋贵凰</t>
  </si>
  <si>
    <t xml:space="preserve">战略管理</t>
  </si>
  <si>
    <t xml:space="preserve">教学课件</t>
  </si>
  <si>
    <t xml:space="preserve">管理沟通案例 </t>
  </si>
  <si>
    <t xml:space="preserve">杜慕群</t>
  </si>
  <si>
    <t xml:space="preserve">管理沟通</t>
  </si>
  <si>
    <t xml:space="preserve"> </t>
  </si>
  <si>
    <t xml:space="preserve">9787302305972</t>
  </si>
  <si>
    <t xml:space="preserve">现代质量管理学（第2版）</t>
  </si>
  <si>
    <t xml:space="preserve">苏秦</t>
  </si>
  <si>
    <t xml:space="preserve">质量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现代企业管理学（第2版）</t>
  </si>
  <si>
    <t xml:space="preserve">徐盛华</t>
  </si>
  <si>
    <t xml:space="preserve">企业管理</t>
  </si>
  <si>
    <t xml:space="preserve">9787302237839</t>
  </si>
  <si>
    <t xml:space="preserve">ERP沙盘模拟演练教程</t>
  </si>
  <si>
    <t xml:space="preserve">孙金凤、王文铭</t>
  </si>
  <si>
    <t xml:space="preserve">ERP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</t>
    </r>
  </si>
  <si>
    <t xml:space="preserve">项目管理</t>
  </si>
  <si>
    <t xml:space="preserve">管理思想史</t>
  </si>
  <si>
    <t xml:space="preserve">揭筱纹</t>
  </si>
  <si>
    <t xml:space="preserve">管理思想</t>
  </si>
  <si>
    <t xml:space="preserve">领导学</t>
  </si>
  <si>
    <t xml:space="preserve">陈树文</t>
  </si>
  <si>
    <t xml:space="preserve">领导学、领导力</t>
  </si>
  <si>
    <t xml:space="preserve">管理咨询（第二版）</t>
  </si>
  <si>
    <t xml:space="preserve">丁栋虹</t>
  </si>
  <si>
    <t xml:space="preserve">管理咨询</t>
  </si>
  <si>
    <t xml:space="preserve">质量工程</t>
  </si>
  <si>
    <t xml:space="preserve">杨晓英等</t>
  </si>
  <si>
    <t xml:space="preserve">工程管理</t>
  </si>
  <si>
    <t xml:space="preserve">孙金凤</t>
  </si>
  <si>
    <t xml:space="preserve">企业战略管理——规划理论、流程、方法与实践</t>
  </si>
  <si>
    <t xml:space="preserve">刘平</t>
  </si>
  <si>
    <t xml:space="preserve">21世纪管理学教材</t>
  </si>
  <si>
    <t xml:space="preserve">中教景程模拟企业经营（沙盘对抗）实训手册</t>
  </si>
  <si>
    <t xml:space="preserve">企业经营</t>
  </si>
  <si>
    <t xml:space="preserve">文化产业策划实务</t>
  </si>
  <si>
    <t xml:space="preserve">李锡东</t>
  </si>
  <si>
    <t xml:space="preserve">文化创意</t>
  </si>
  <si>
    <t xml:space="preserve">文化产业与管理（第2版）</t>
  </si>
  <si>
    <t xml:space="preserve">赵晶媛</t>
  </si>
  <si>
    <t xml:space="preserve">经管、文化产业管理</t>
  </si>
  <si>
    <t xml:space="preserve">现代企业管理——理论与应用</t>
  </si>
  <si>
    <t xml:space="preserve">徐沁</t>
  </si>
  <si>
    <t xml:space="preserve">心的管理－－企业经营启示录 </t>
  </si>
  <si>
    <t xml:space="preserve">王其鑫</t>
  </si>
  <si>
    <t xml:space="preserve">天生赢家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穆里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宋体"/>
        <family val="0"/>
        <charset val="134"/>
      </rPr>
      <t xml:space="preserve">(Muriel James)</t>
    </r>
  </si>
  <si>
    <t xml:space="preserve">心理学</t>
  </si>
  <si>
    <t xml:space="preserve">“王者”心法——经营之神王永庆独家管理秘笈</t>
  </si>
  <si>
    <t xml:space="preserve">李荣融 朱丽兰</t>
  </si>
  <si>
    <t xml:space="preserve">五项修炼——打造卓越企业的王者心法</t>
  </si>
  <si>
    <t xml:space="preserve">蔡行知</t>
  </si>
  <si>
    <t xml:space="preserve">卓越领导者的智慧（精华版）</t>
  </si>
  <si>
    <t xml:space="preserve">领导力</t>
  </si>
  <si>
    <t xml:space="preserve">企业家管理丛书</t>
  </si>
  <si>
    <t xml:space="preserve">企业家精神</t>
  </si>
  <si>
    <r>
      <rPr>
        <b val="true"/>
        <sz val="10"/>
        <color rgb="FFFF0000"/>
        <rFont val="Noto Sans"/>
        <family val="2"/>
      </rPr>
      <t xml:space="preserve">企业家管理丛书 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库存</t>
    </r>
  </si>
  <si>
    <t xml:space="preserve">管理学 (第2版）</t>
  </si>
  <si>
    <t xml:space="preserve">曾坤生</t>
  </si>
  <si>
    <t xml:space="preserve">21世纪经济管理类精品教材</t>
  </si>
  <si>
    <t xml:space="preserve">9787302309567
</t>
  </si>
  <si>
    <t xml:space="preserve">管理学——原理．方法．实践．案例（第2版）</t>
  </si>
  <si>
    <t xml:space="preserve">苗雨君等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sz val="10"/>
        <rFont val="Noto Sans"/>
        <family val="2"/>
      </rPr>
      <t xml:space="preserve">˙经管系列</t>
    </r>
  </si>
  <si>
    <t xml:space="preserve">战略管理——研究注记·案例（第2版）</t>
  </si>
  <si>
    <t xml:space="preserve">黄丹等</t>
  </si>
  <si>
    <t xml:space="preserve">现代企业管理</t>
  </si>
  <si>
    <t xml:space="preserve">袁竹等</t>
  </si>
  <si>
    <t xml:space="preserve">企业知识管理实务</t>
  </si>
  <si>
    <t xml:space="preserve">朱淑枝</t>
  </si>
  <si>
    <t xml:space="preserve">9787302302605</t>
  </si>
  <si>
    <t xml:space="preserve">现代管理学教程（第2版）</t>
  </si>
  <si>
    <t xml:space="preserve">王毅武</t>
  </si>
  <si>
    <t xml:space="preserve">战略管理——现代的观点</t>
  </si>
  <si>
    <t xml:space="preserve">任浩</t>
  </si>
  <si>
    <t xml:space="preserve">孙健敏等</t>
  </si>
  <si>
    <t xml:space="preserve">21世纪工商管理（MBA）系列新编教材</t>
  </si>
  <si>
    <t xml:space="preserve">新编管理学</t>
  </si>
  <si>
    <t xml:space="preserve">莫寰</t>
  </si>
  <si>
    <t xml:space="preserve">组织行为学</t>
  </si>
  <si>
    <t xml:space="preserve">组织行为学（第4版）</t>
  </si>
  <si>
    <t xml:space="preserve">陈国海</t>
  </si>
  <si>
    <t xml:space="preserve">组织行为学——现代的观点</t>
  </si>
  <si>
    <t xml:space="preserve">组织行为学简明教程</t>
  </si>
  <si>
    <t xml:space="preserve">组织行为学（理论·实务·案例）</t>
  </si>
  <si>
    <t xml:space="preserve">郁阳刚</t>
  </si>
  <si>
    <t xml:space="preserve">组织行为学（第3版）</t>
  </si>
  <si>
    <t xml:space="preserve">组织行为学教程（第2版）</t>
  </si>
  <si>
    <t xml:space="preserve">窦胜功等</t>
  </si>
  <si>
    <t xml:space="preserve">9787302297871
</t>
  </si>
  <si>
    <t xml:space="preserve">组织行为学教程（第3版）</t>
  </si>
  <si>
    <t xml:space="preserve">2012-10-1
</t>
  </si>
  <si>
    <t xml:space="preserve">现代企业组织设计</t>
  </si>
  <si>
    <t xml:space="preserve">企业组织设计</t>
  </si>
  <si>
    <r>
      <rPr>
        <b val="true"/>
        <sz val="10"/>
        <color rgb="FFFF0000"/>
        <rFont val="宋体"/>
        <family val="0"/>
        <charset val="134"/>
      </rPr>
      <t xml:space="preserve">O</t>
    </r>
    <r>
      <rPr>
        <b val="true"/>
        <sz val="10"/>
        <color rgb="FFFF0000"/>
        <rFont val="Noto Sans"/>
        <family val="2"/>
      </rPr>
      <t xml:space="preserve">库存 </t>
    </r>
    <r>
      <rPr>
        <b val="true"/>
        <sz val="10"/>
        <color rgb="FFFF0000"/>
        <rFont val="宋体"/>
        <family val="0"/>
        <charset val="134"/>
      </rPr>
      <t xml:space="preserve">130606  21</t>
    </r>
    <r>
      <rPr>
        <b val="true"/>
        <sz val="10"/>
        <color rgb="FFFF0000"/>
        <rFont val="Noto Sans"/>
        <family val="2"/>
      </rPr>
      <t xml:space="preserve">世纪工商管理（</t>
    </r>
    <r>
      <rPr>
        <b val="true"/>
        <sz val="10"/>
        <color rgb="FFFF0000"/>
        <rFont val="宋体"/>
        <family val="0"/>
        <charset val="134"/>
      </rPr>
      <t xml:space="preserve">MBA</t>
    </r>
    <r>
      <rPr>
        <b val="true"/>
        <sz val="10"/>
        <color rgb="FFFF0000"/>
        <rFont val="Noto Sans"/>
        <family val="2"/>
      </rPr>
      <t xml:space="preserve">）系列新编教材</t>
    </r>
  </si>
  <si>
    <t xml:space="preserve">人力资源管理</t>
  </si>
  <si>
    <t xml:space="preserve">工作分析与工作设计实务 </t>
  </si>
  <si>
    <t xml:space="preserve">葛玉辉、陈悦明</t>
  </si>
  <si>
    <t xml:space="preserve">人力资源</t>
  </si>
  <si>
    <t xml:space="preserve">人力资源管理师操作实务</t>
  </si>
  <si>
    <t xml:space="preserve">招聘与录用管理实务</t>
  </si>
  <si>
    <t xml:space="preserve">葛玉辉、饶启聪</t>
  </si>
  <si>
    <t xml:space="preserve">薪酬管理实务</t>
  </si>
  <si>
    <t xml:space="preserve">葛玉辉、许丹</t>
  </si>
  <si>
    <t xml:space="preserve">员工培训与开发实务</t>
  </si>
  <si>
    <t xml:space="preserve">葛玉辉、顾增旺</t>
  </si>
  <si>
    <t xml:space="preserve">员工培训与开发</t>
  </si>
  <si>
    <t xml:space="preserve">21世纪人力资源管理丛书</t>
  </si>
  <si>
    <t xml:space="preserve">人力资源管理与开发（第3版）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 普通高等教育十一五规划教材</t>
    </r>
  </si>
  <si>
    <t xml:space="preserve">人力资源管理学习指导</t>
  </si>
  <si>
    <t xml:space="preserve">葛玉辉</t>
  </si>
  <si>
    <t xml:space="preserve">李冰</t>
  </si>
  <si>
    <t xml:space="preserve">9787302311935
</t>
  </si>
  <si>
    <t xml:space="preserve">人力资源管理（第2版）</t>
  </si>
  <si>
    <t xml:space="preserve">李维刚等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rFont val="Noto Sans"/>
        <family val="2"/>
      </rPr>
      <t xml:space="preserve">˙经管系列</t>
    </r>
  </si>
  <si>
    <t xml:space="preserve">陈洪权</t>
  </si>
  <si>
    <t xml:space="preserve">人力资源管理——原理、技巧与应用</t>
  </si>
  <si>
    <t xml:space="preserve">莫寰等</t>
  </si>
  <si>
    <t xml:space="preserve">企业人力资源管理经典案例</t>
  </si>
  <si>
    <t xml:space="preserve">刘永安</t>
  </si>
  <si>
    <t xml:space="preserve">人力资源管理——网络化互动教学
系统配套教材</t>
  </si>
  <si>
    <t xml:space="preserve">陈筱芳</t>
  </si>
  <si>
    <t xml:space="preserve">教学课件教学网站</t>
  </si>
  <si>
    <t xml:space="preserve">9787302291183
</t>
  </si>
  <si>
    <t xml:space="preserve">管理心理学（第2版）</t>
  </si>
  <si>
    <t xml:space="preserve">陈国海 </t>
  </si>
  <si>
    <t xml:space="preserve">管理心理学</t>
  </si>
  <si>
    <t xml:space="preserve">应用心理学（第二版）</t>
  </si>
  <si>
    <t xml:space="preserve">朱宝荣</t>
  </si>
  <si>
    <t xml:space="preserve">实验心理学</t>
  </si>
  <si>
    <t xml:space="preserve">周爱保</t>
  </si>
  <si>
    <r>
      <rPr>
        <b val="true"/>
        <sz val="10"/>
        <color rgb="FFFF0000"/>
        <rFont val="宋体"/>
        <family val="0"/>
        <charset val="134"/>
      </rPr>
      <t xml:space="preserve">0 </t>
    </r>
    <r>
      <rPr>
        <b val="true"/>
        <sz val="10"/>
        <color rgb="FFFF0000"/>
        <rFont val="Noto Sans"/>
        <family val="2"/>
      </rPr>
      <t xml:space="preserve">库存</t>
    </r>
  </si>
  <si>
    <t xml:space="preserve">刘永芳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网络营销</t>
    </r>
  </si>
  <si>
    <t xml:space="preserve">消费者行为学</t>
  </si>
  <si>
    <t xml:space="preserve">周斌、王雪飞</t>
  </si>
  <si>
    <t xml:space="preserve">“十二五”普通高等教育规划教材˙经管系列</t>
  </si>
  <si>
    <t xml:space="preserve">网络信息检索与实践教程 </t>
  </si>
  <si>
    <t xml:space="preserve">陈泉 郭利伟</t>
  </si>
  <si>
    <t xml:space="preserve">信息检索</t>
  </si>
  <si>
    <t xml:space="preserve">9787302235187</t>
  </si>
  <si>
    <t xml:space="preserve">网络信息资源检索与利用</t>
  </si>
  <si>
    <t xml:space="preserve">陈泉、申蓉</t>
  </si>
  <si>
    <t xml:space="preserve">事件营销</t>
  </si>
  <si>
    <t xml:space="preserve">李光斗</t>
  </si>
  <si>
    <t xml:space="preserve">营销管理</t>
  </si>
  <si>
    <t xml:space="preserve">9787302329893</t>
  </si>
  <si>
    <t xml:space="preserve">市场营销学（第2版）</t>
  </si>
  <si>
    <t xml:space="preserve">徐盛华 章征文</t>
  </si>
  <si>
    <t xml:space="preserve">市场营销学</t>
  </si>
  <si>
    <t xml:space="preserve">国际营销学（第5版）</t>
  </si>
  <si>
    <r>
      <rPr>
        <sz val="11"/>
        <color rgb="FF000000"/>
        <rFont val="Noto Sans"/>
        <family val="2"/>
      </rPr>
      <t xml:space="preserve">【美】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翁克维斯特（</t>
    </r>
    <r>
      <rPr>
        <sz val="11"/>
        <color rgb="FF000000"/>
        <rFont val="宋体"/>
        <family val="0"/>
        <charset val="134"/>
      </rPr>
      <t xml:space="preserve">Sak Onkvisit</t>
    </r>
    <r>
      <rPr>
        <sz val="11"/>
        <color rgb="FF000000"/>
        <rFont val="Noto Sans"/>
        <family val="2"/>
      </rPr>
      <t xml:space="preserve">） </t>
    </r>
  </si>
  <si>
    <r>
      <rPr>
        <b val="true"/>
        <sz val="11"/>
        <color rgb="FF000000"/>
        <rFont val="Noto Sans"/>
        <family val="2"/>
      </rPr>
      <t xml:space="preserve">市场营销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管理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清华版经典教材译丛 </t>
    </r>
    <r>
      <rPr>
        <b val="true"/>
        <sz val="10"/>
        <color rgb="FFFF0000"/>
        <rFont val="宋体"/>
        <family val="0"/>
        <charset val="134"/>
      </rPr>
      <t xml:space="preserve">· 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吴作民</t>
  </si>
  <si>
    <t xml:space="preserve">21世纪普通高等学校市场营销学教材</t>
  </si>
  <si>
    <t xml:space="preserve">营销创新</t>
  </si>
  <si>
    <t xml:space="preserve">谭昆智</t>
  </si>
  <si>
    <t xml:space="preserve">服务科学概论</t>
  </si>
  <si>
    <t xml:space="preserve">张润彤</t>
  </si>
  <si>
    <t xml:space="preserve">服务科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 北京市高等教育精品教材立项项目</t>
    </r>
  </si>
  <si>
    <t xml:space="preserve">市场调查与预测</t>
  </si>
  <si>
    <t xml:space="preserve">罗洪群等</t>
  </si>
  <si>
    <t xml:space="preserve">市场调查</t>
  </si>
  <si>
    <t xml:space="preserve">客户关系管理（第二版）</t>
  </si>
  <si>
    <t xml:space="preserve">邵兵家</t>
  </si>
  <si>
    <t xml:space="preserve">客户关系</t>
  </si>
  <si>
    <t xml:space="preserve">普通高等教育十一五规划教材</t>
  </si>
  <si>
    <t xml:space="preserve">医药消费者行为学</t>
  </si>
  <si>
    <t xml:space="preserve">陈晶</t>
  </si>
  <si>
    <t xml:space="preserve">现代市场营销学</t>
  </si>
  <si>
    <t xml:space="preserve">郭国庆</t>
  </si>
  <si>
    <t xml:space="preserve">网络营销基础与实践（第4版）</t>
  </si>
  <si>
    <t xml:space="preserve">冯英健</t>
  </si>
  <si>
    <t xml:space="preserve">网络营销</t>
  </si>
  <si>
    <r>
      <rPr>
        <b val="true"/>
        <sz val="10"/>
        <color rgb="FFFF0000"/>
        <rFont val="Noto Sans"/>
        <family val="2"/>
      </rPr>
      <t xml:space="preserve">普通高等教育“十一五”国家级规划教材 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产品开发与管理</t>
  </si>
  <si>
    <t xml:space="preserve">王永贵</t>
  </si>
  <si>
    <t xml:space="preserve">产品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市场营销学教材</t>
    </r>
  </si>
  <si>
    <t xml:space="preserve">新编市场营销学基础</t>
  </si>
  <si>
    <t xml:space="preserve">电子商务类</t>
  </si>
  <si>
    <t xml:space="preserve">9787302326021</t>
  </si>
  <si>
    <t xml:space="preserve">电子商务物流管理 </t>
  </si>
  <si>
    <t xml:space="preserve">张昭俊、卢金钟等</t>
  </si>
  <si>
    <t xml:space="preserve">电子商务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9787302309963</t>
  </si>
  <si>
    <t xml:space="preserve">电子商务系统分析与设计（第2版）</t>
  </si>
  <si>
    <t xml:space="preserve">宫小全等</t>
  </si>
  <si>
    <t xml:space="preserve">电子商务概论（第3版）</t>
  </si>
  <si>
    <t xml:space="preserve">俞丽萍</t>
  </si>
  <si>
    <t xml:space="preserve">电子商务网站建设与管理</t>
  </si>
  <si>
    <t xml:space="preserve">李建忠</t>
  </si>
  <si>
    <t xml:space="preserve">9787302285502</t>
  </si>
  <si>
    <t xml:space="preserve">新编电子商务概论</t>
  </si>
  <si>
    <t xml:space="preserve">卢金钟</t>
  </si>
  <si>
    <t xml:space="preserve">樊世清</t>
  </si>
  <si>
    <t xml:space="preserve">现代物流应用型系列教材</t>
  </si>
  <si>
    <t xml:space="preserve">电子政务理论与应用</t>
  </si>
  <si>
    <t xml:space="preserve">吕晓阳等</t>
  </si>
  <si>
    <t xml:space="preserve">电子政务</t>
  </si>
  <si>
    <t xml:space="preserve">电子商务系统规划与设计（第2版）  </t>
  </si>
  <si>
    <t xml:space="preserve">徐天宇</t>
  </si>
  <si>
    <t xml:space="preserve">北京市高等教育精品教材</t>
  </si>
  <si>
    <t xml:space="preserve">移动商务理论与实务</t>
  </si>
  <si>
    <t xml:space="preserve">王汝林</t>
  </si>
  <si>
    <t xml:space="preserve">电子商务实务教程（第2版）</t>
  </si>
  <si>
    <t xml:space="preserve">陈科鹤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（老版）</t>
    </r>
  </si>
  <si>
    <t xml:space="preserve">物流类</t>
  </si>
  <si>
    <t xml:space="preserve">9787302310921
</t>
  </si>
  <si>
    <t xml:space="preserve">现代物流基础（第2版）</t>
  </si>
  <si>
    <t xml:space="preserve">喻丽辉等</t>
  </si>
  <si>
    <t xml:space="preserve">物流、物流管理</t>
  </si>
  <si>
    <t xml:space="preserve">物流学概论（第3版）</t>
  </si>
  <si>
    <t xml:space="preserve">周启蕾</t>
  </si>
  <si>
    <t xml:space="preserve">物流学</t>
  </si>
  <si>
    <t xml:space="preserve">物联网基础及应用</t>
  </si>
  <si>
    <t xml:space="preserve">物联网</t>
  </si>
  <si>
    <t xml:space="preserve">现代物流与供应链管理</t>
  </si>
  <si>
    <t xml:space="preserve">吴健</t>
  </si>
  <si>
    <t xml:space="preserve">物流、供应链管理</t>
  </si>
  <si>
    <t xml:space="preserve">物流系统规划与设计</t>
  </si>
  <si>
    <t xml:space="preserve">张中强</t>
  </si>
  <si>
    <t xml:space="preserve">物流</t>
  </si>
  <si>
    <t xml:space="preserve">物流信息技术</t>
  </si>
  <si>
    <t xml:space="preserve">王晓平</t>
  </si>
  <si>
    <t xml:space="preserve">物流信息</t>
  </si>
  <si>
    <t xml:space="preserve">ERP供应链管理实训教程（用友U8.72版）</t>
  </si>
  <si>
    <t xml:space="preserve">郑荆陵等</t>
  </si>
  <si>
    <t xml:space="preserve">供应链管理</t>
  </si>
  <si>
    <t xml:space="preserve">电子课件、演示账套</t>
  </si>
  <si>
    <t xml:space="preserve">贾平、范林榜</t>
  </si>
  <si>
    <t xml:space="preserve">现代物流管理</t>
  </si>
  <si>
    <t xml:space="preserve">贾平</t>
  </si>
  <si>
    <t xml:space="preserve">物流管理</t>
  </si>
  <si>
    <t xml:space="preserve">现代物流管理（第2版）</t>
  </si>
  <si>
    <t xml:space="preserve">张余华</t>
  </si>
  <si>
    <t xml:space="preserve">物流管理学概论</t>
  </si>
  <si>
    <t xml:space="preserve">魏葵</t>
  </si>
  <si>
    <t xml:space="preserve">物流工程</t>
  </si>
  <si>
    <t xml:space="preserve">齐二石</t>
  </si>
  <si>
    <t xml:space="preserve">工业工程管理系列教材</t>
  </si>
  <si>
    <t xml:space="preserve">电子商务物流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（老版）</t>
    </r>
  </si>
  <si>
    <t xml:space="preserve">现代物流基础</t>
  </si>
  <si>
    <t xml:space="preserve">喻丽辉</t>
  </si>
  <si>
    <t xml:space="preserve">物流学概论（第2版）</t>
  </si>
  <si>
    <t xml:space="preserve">物业管理</t>
  </si>
  <si>
    <t xml:space="preserve">园林绿化与管理</t>
  </si>
  <si>
    <t xml:space="preserve">田园 李玉梅</t>
  </si>
  <si>
    <r>
      <rPr>
        <b val="true"/>
        <sz val="11"/>
        <rFont val="Noto Sans"/>
        <family val="2"/>
      </rPr>
      <t xml:space="preserve">物业管理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园林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全国高等院校物业管理专业系列规划教材</t>
    </r>
  </si>
  <si>
    <t xml:space="preserve">物业管理法律法规</t>
  </si>
  <si>
    <t xml:space="preserve">王怡红</t>
  </si>
  <si>
    <r>
      <rPr>
        <b val="true"/>
        <sz val="11"/>
        <rFont val="Noto Sans"/>
        <family val="2"/>
      </rPr>
      <t xml:space="preserve">物业管理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工程管理</t>
    </r>
  </si>
  <si>
    <t xml:space="preserve">创业类</t>
  </si>
  <si>
    <t xml:space="preserve">创业基础</t>
  </si>
  <si>
    <t xml:space="preserve">李时椿、常建坤</t>
  </si>
  <si>
    <r>
      <rPr>
        <b val="true"/>
        <sz val="10"/>
        <color rgb="FFFF0000"/>
        <rFont val="Noto Sans"/>
        <family val="2"/>
      </rPr>
      <t xml:space="preserve">“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大学生创业基础（第2版）</t>
  </si>
  <si>
    <t xml:space="preserve">李肖鸣、朱建新</t>
  </si>
  <si>
    <t xml:space="preserve">大学生创业</t>
  </si>
  <si>
    <t xml:space="preserve">高等学校创业教育系列规划教材</t>
  </si>
  <si>
    <t xml:space="preserve">9787302210559</t>
  </si>
  <si>
    <t xml:space="preserve">创业学：理论与实践</t>
  </si>
  <si>
    <t xml:space="preserve">刘平、李坚</t>
  </si>
  <si>
    <t xml:space="preserve">创业学</t>
  </si>
  <si>
    <t xml:space="preserve">创业学——理论与实践（第2版）</t>
  </si>
  <si>
    <t xml:space="preserve">创业管理（第二版）</t>
  </si>
  <si>
    <t xml:space="preserve">创业管理</t>
  </si>
  <si>
    <t xml:space="preserve">大学生创业精神导论</t>
  </si>
  <si>
    <t xml:space="preserve">李肖鸣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公共基础课系列</t>
    </r>
  </si>
  <si>
    <t xml:space="preserve">创业管理（第2版）</t>
  </si>
  <si>
    <t xml:space="preserve">李时椿</t>
  </si>
  <si>
    <t xml:space="preserve">创业学概论</t>
  </si>
  <si>
    <t xml:space="preserve">樊一阳</t>
  </si>
  <si>
    <r>
      <rPr>
        <b val="true"/>
        <sz val="10"/>
        <color rgb="FFFF0000"/>
        <rFont val="Noto Sans"/>
        <family val="2"/>
      </rPr>
      <t xml:space="preserve">应用型人才培养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公共基础课系列
</t>
    </r>
  </si>
  <si>
    <t xml:space="preserve">大学生创业测评</t>
  </si>
  <si>
    <t xml:space="preserve">大学生创业实战丛书</t>
  </si>
  <si>
    <t xml:space="preserve">大学生创业基础</t>
  </si>
  <si>
    <t xml:space="preserve">大学生创业法律实务</t>
  </si>
  <si>
    <t xml:space="preserve">叶虹</t>
  </si>
  <si>
    <t xml:space="preserve">财会类</t>
  </si>
  <si>
    <t xml:space="preserve">基于Excel应用的财务管理电算化</t>
  </si>
  <si>
    <t xml:space="preserve">钟爱军</t>
  </si>
  <si>
    <t xml:space="preserve">财会</t>
  </si>
  <si>
    <t xml:space="preserve">9787302309529
</t>
  </si>
  <si>
    <t xml:space="preserve">税务会计（第2版）</t>
  </si>
  <si>
    <t xml:space="preserve">刘捷</t>
  </si>
  <si>
    <t xml:space="preserve">会计单项实训教程</t>
  </si>
  <si>
    <t xml:space="preserve">钟齐整、罗兰</t>
  </si>
  <si>
    <t xml:space="preserve">新编会计学（第3版）</t>
  </si>
  <si>
    <t xml:space="preserve">魏素艳等</t>
  </si>
  <si>
    <t xml:space="preserve">普通高等教育十一五规划教材北京市高等教育精品教材</t>
  </si>
  <si>
    <t xml:space="preserve">经济法（第2版）</t>
  </si>
  <si>
    <t xml:space="preserve">李昌麒</t>
  </si>
  <si>
    <t xml:space="preserve">经济管理</t>
  </si>
  <si>
    <t xml:space="preserve">基础会计（第3版）</t>
  </si>
  <si>
    <t xml:space="preserve">陈国辉等</t>
  </si>
  <si>
    <t xml:space="preserve">教学课件、习题答案</t>
  </si>
  <si>
    <t xml:space="preserve">基础会计学习指导（第3版）</t>
  </si>
  <si>
    <t xml:space="preserve">陈国辉</t>
  </si>
  <si>
    <t xml:space="preserve">中级财务会计（第2版）</t>
  </si>
  <si>
    <t xml:space="preserve">余玉苗</t>
  </si>
  <si>
    <t xml:space="preserve">会计信息系统</t>
  </si>
  <si>
    <t xml:space="preserve">胡仁昱</t>
  </si>
  <si>
    <t xml:space="preserve">高级财务会计（第2版）</t>
  </si>
  <si>
    <t xml:space="preserve">余国杰</t>
  </si>
  <si>
    <t xml:space="preserve">审计学（第2版）</t>
  </si>
  <si>
    <t xml:space="preserve">会计、审计</t>
  </si>
  <si>
    <t xml:space="preserve">财务报表分析（技巧·策略）（第2版）</t>
  </si>
  <si>
    <t xml:space="preserve">戴欣苗</t>
  </si>
  <si>
    <t xml:space="preserve">财务管理  </t>
  </si>
  <si>
    <t xml:space="preserve">姚海鑫</t>
  </si>
  <si>
    <t xml:space="preserve">财务管理</t>
  </si>
  <si>
    <t xml:space="preserve">财务管理学习指导与应用案例</t>
  </si>
  <si>
    <t xml:space="preserve">王德武等</t>
  </si>
  <si>
    <t xml:space="preserve">财务报表分析</t>
  </si>
  <si>
    <t xml:space="preserve">张铁铸</t>
  </si>
  <si>
    <t xml:space="preserve">财务会计</t>
  </si>
  <si>
    <t xml:space="preserve">贾圣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管理学教材 省级精品课程</t>
    </r>
  </si>
  <si>
    <t xml:space="preserve">财务会计习题与案例</t>
  </si>
  <si>
    <t xml:space="preserve">郜秀菊</t>
  </si>
  <si>
    <t xml:space="preserve">高级财务会计</t>
  </si>
  <si>
    <t xml:space="preserve">傅秉潇</t>
  </si>
  <si>
    <t xml:space="preserve">会计学</t>
  </si>
  <si>
    <t xml:space="preserve">桂良军等</t>
  </si>
  <si>
    <t xml:space="preserve">财务软件实用教程（用友ERP-U8版）</t>
  </si>
  <si>
    <t xml:space="preserve">崔红</t>
  </si>
  <si>
    <t xml:space="preserve">财会实务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会计系列教材</t>
    </r>
  </si>
  <si>
    <t xml:space="preserve">会计学双语教程</t>
  </si>
  <si>
    <t xml:space="preserve">龙静</t>
  </si>
  <si>
    <t xml:space="preserve">会计学新编（第2版）</t>
  </si>
  <si>
    <t xml:space="preserve">企业财务分析</t>
  </si>
  <si>
    <t xml:space="preserve">魏素艳</t>
  </si>
  <si>
    <t xml:space="preserve">企业财经</t>
  </si>
  <si>
    <t xml:space="preserve">非会计人员财务管理（第2版）</t>
  </si>
  <si>
    <t xml:space="preserve">罗绍德</t>
  </si>
  <si>
    <t xml:space="preserve">注册会计师审计经典案例教程</t>
  </si>
  <si>
    <t xml:space="preserve">颜晓燕等</t>
  </si>
  <si>
    <t xml:space="preserve">财务管理案例教程</t>
  </si>
  <si>
    <t xml:space="preserve">朱清贞等</t>
  </si>
  <si>
    <t xml:space="preserve">房地产管理</t>
  </si>
  <si>
    <t xml:space="preserve">9787302280200</t>
  </si>
  <si>
    <t xml:space="preserve">房地产金融</t>
  </si>
  <si>
    <t xml:space="preserve">董藩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房地产经营管理系列教材</t>
    </r>
  </si>
  <si>
    <t xml:space="preserve">房地产法律与制度</t>
  </si>
  <si>
    <t xml:space="preserve">康耀江</t>
  </si>
  <si>
    <t xml:space="preserve">房地产法</t>
  </si>
  <si>
    <t xml:space="preserve">房地产开发与经营</t>
  </si>
  <si>
    <t xml:space="preserve">周小平</t>
  </si>
  <si>
    <t xml:space="preserve">房地产经济学</t>
  </si>
  <si>
    <t xml:space="preserve">房地产经济</t>
  </si>
  <si>
    <t xml:space="preserve">邓保同</t>
  </si>
  <si>
    <t xml:space="preserve">住房保障制度</t>
  </si>
  <si>
    <t xml:space="preserve">房地产、住房管理</t>
  </si>
  <si>
    <t xml:space="preserve">房地产投资分析</t>
  </si>
  <si>
    <t xml:space="preserve">房地产投资</t>
  </si>
  <si>
    <t xml:space="preserve">房地产开发企业会计</t>
  </si>
  <si>
    <t xml:space="preserve">刘德英</t>
  </si>
  <si>
    <t xml:space="preserve">房地产估价</t>
  </si>
  <si>
    <t xml:space="preserve">张红日</t>
  </si>
  <si>
    <t xml:space="preserve">房地产合同管理</t>
  </si>
  <si>
    <t xml:space="preserve">代春泉</t>
  </si>
  <si>
    <t xml:space="preserve">刘新华</t>
  </si>
  <si>
    <t xml:space="preserve">房地产开发</t>
  </si>
  <si>
    <t xml:space="preserve">房地产管理信息系统</t>
  </si>
  <si>
    <t xml:space="preserve">孙宇</t>
  </si>
  <si>
    <t xml:space="preserve">房地产市场营销</t>
  </si>
  <si>
    <t xml:space="preserve">李英</t>
  </si>
  <si>
    <t xml:space="preserve">9787302300281
</t>
  </si>
  <si>
    <t xml:space="preserve">城镇住房保障模式研究——以政府资助下的租赁为主体 
</t>
  </si>
  <si>
    <t xml:space="preserve">李英、孙燕玲</t>
  </si>
  <si>
    <t xml:space="preserve">住房制度</t>
  </si>
  <si>
    <t xml:space="preserve">国际贸易类</t>
  </si>
  <si>
    <t xml:space="preserve">国际贸易实务</t>
  </si>
  <si>
    <t xml:space="preserve">侯学文</t>
  </si>
  <si>
    <t xml:space="preserve">国际贸易</t>
  </si>
  <si>
    <t xml:space="preserve">国际经贸案例分析</t>
  </si>
  <si>
    <t xml:space="preserve">刘宪</t>
  </si>
  <si>
    <t xml:space="preserve">国际经贸</t>
  </si>
  <si>
    <t xml:space="preserve">国际投资学教程（第3版）</t>
  </si>
  <si>
    <t xml:space="preserve">綦建红</t>
  </si>
  <si>
    <t xml:space="preserve">国际投资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国际经济与贸易学专业新编教程 普通高等教育十一五规划教材</t>
    </r>
  </si>
  <si>
    <t xml:space="preserve">国际贸易实务（第2版）</t>
  </si>
  <si>
    <t xml:space="preserve">黄海东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国际经济与贸易学专业新编教程</t>
    </r>
  </si>
  <si>
    <t xml:space="preserve">国际贸易实务双语教程（第3版）</t>
  </si>
  <si>
    <t xml:space="preserve">易露霞等</t>
  </si>
  <si>
    <t xml:space="preserve">国际贸易实务案例教程（双语） </t>
  </si>
  <si>
    <t xml:space="preserve">外贸英语函电（第2版）</t>
  </si>
  <si>
    <t xml:space="preserve">易露霞</t>
  </si>
  <si>
    <t xml:space="preserve">外贸英语</t>
  </si>
  <si>
    <t xml:space="preserve">实用商贸英语口语（第2版）</t>
  </si>
  <si>
    <t xml:space="preserve">商贸英语</t>
  </si>
  <si>
    <t xml:space="preserve">教学光盘</t>
  </si>
  <si>
    <t xml:space="preserve">吴国新</t>
  </si>
  <si>
    <t xml:space="preserve">国际贸易单证实务（第三版）           </t>
  </si>
  <si>
    <t xml:space="preserve">教学课件、教学光盘</t>
  </si>
  <si>
    <t xml:space="preserve">9787302301974
</t>
  </si>
  <si>
    <t xml:space="preserve">国际贸易单证实务学习指导书（第三版）</t>
  </si>
  <si>
    <t xml:space="preserve">吴国新等</t>
  </si>
  <si>
    <t xml:space="preserve">新编国际贸易</t>
  </si>
  <si>
    <t xml:space="preserve">何元贵</t>
  </si>
  <si>
    <t xml:space="preserve">进出口贸易实务操作指南（第2版）</t>
  </si>
  <si>
    <t xml:space="preserve">徐盛华等</t>
  </si>
  <si>
    <t xml:space="preserve">进出口贸易实务</t>
  </si>
  <si>
    <t xml:space="preserve">9787302301448</t>
  </si>
  <si>
    <t xml:space="preserve">国际货物运输</t>
  </si>
  <si>
    <t xml:space="preserve">国际货运</t>
  </si>
  <si>
    <t xml:space="preserve">9787302292043</t>
  </si>
  <si>
    <t xml:space="preserve">国际市场营销 </t>
  </si>
  <si>
    <t xml:space="preserve">喻红阳、刘升幅</t>
  </si>
  <si>
    <t xml:space="preserve">市场营销</t>
  </si>
  <si>
    <t xml:space="preserve">国际货物运输实务</t>
  </si>
  <si>
    <t xml:space="preserve">李勤昌</t>
  </si>
  <si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库存</t>
    </r>
  </si>
  <si>
    <t xml:space="preserve">9787302297864
</t>
  </si>
  <si>
    <t xml:space="preserve">国际货物运输保险（第2版）</t>
  </si>
  <si>
    <t xml:space="preserve">黄海东、孙玉红</t>
  </si>
  <si>
    <t xml:space="preserve">国际结算</t>
  </si>
  <si>
    <t xml:space="preserve">国际贸易法实务</t>
  </si>
  <si>
    <t xml:space="preserve">党伟</t>
  </si>
  <si>
    <t xml:space="preserve">新编进出口业务案例精选</t>
  </si>
  <si>
    <t xml:space="preserve">陈国武</t>
  </si>
  <si>
    <t xml:space="preserve">进出口贸易</t>
  </si>
  <si>
    <t xml:space="preserve">王虹、耿伟</t>
  </si>
  <si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十二五”普通高等教育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管系列</t>
    </r>
  </si>
  <si>
    <t xml:space="preserve">外贸英语函电</t>
  </si>
  <si>
    <t xml:space="preserve">国际贸易学</t>
  </si>
  <si>
    <t xml:space="preserve">王秋红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（老版）</t>
    </r>
  </si>
  <si>
    <t xml:space="preserve">9787302286899</t>
  </si>
  <si>
    <t xml:space="preserve">王秋红、陈宇红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</t>
    </r>
  </si>
  <si>
    <t xml:space="preserve">新编国际经济学（第二版）</t>
  </si>
  <si>
    <t xml:space="preserve">赫国胜等</t>
  </si>
  <si>
    <t xml:space="preserve">新编国际贸易学</t>
  </si>
  <si>
    <t xml:space="preserve">经济学类</t>
  </si>
  <si>
    <t xml:space="preserve">西方经济学名著导读</t>
  </si>
  <si>
    <t xml:space="preserve">刘明明 马云泽</t>
  </si>
  <si>
    <t xml:space="preserve">经济学理论</t>
  </si>
  <si>
    <t xml:space="preserve">经济数学—微积分（上册）</t>
  </si>
  <si>
    <t xml:space="preserve">张广计、郭智莲</t>
  </si>
  <si>
    <t xml:space="preserve">经济、管理</t>
  </si>
  <si>
    <t xml:space="preserve">公共经济学案例教程</t>
  </si>
  <si>
    <t xml:space="preserve">王宏新、蔡梦晗</t>
  </si>
  <si>
    <t xml:space="preserve">公共经济学</t>
  </si>
  <si>
    <t xml:space="preserve">ERP沙盘模拟教程</t>
  </si>
  <si>
    <t xml:space="preserve">苗雨君、李亚民</t>
  </si>
  <si>
    <t xml:space="preserve">9787302244301</t>
  </si>
  <si>
    <t xml:space="preserve">资产评估教程（第2版）</t>
  </si>
  <si>
    <t xml:space="preserve">唐建新、周娟</t>
  </si>
  <si>
    <t xml:space="preserve">资产评估</t>
  </si>
  <si>
    <t xml:space="preserve">9787302313991</t>
  </si>
  <si>
    <t xml:space="preserve">新编统计学(第2版) </t>
  </si>
  <si>
    <t xml:space="preserve">罗洪群、王青华</t>
  </si>
  <si>
    <t xml:space="preserve">统计学</t>
  </si>
  <si>
    <t xml:space="preserve">9787302323228</t>
  </si>
  <si>
    <t xml:space="preserve">王宏新、张敏</t>
  </si>
  <si>
    <t xml:space="preserve">9787302323280</t>
  </si>
  <si>
    <t xml:space="preserve">经济法</t>
  </si>
  <si>
    <t xml:space="preserve">张华 曹胜亮</t>
  </si>
  <si>
    <t xml:space="preserve">项目管理（第2版）</t>
  </si>
  <si>
    <r>
      <rPr>
        <sz val="11"/>
        <color rgb="FF000000"/>
        <rFont val="Noto Sans"/>
        <family val="2"/>
      </rPr>
      <t xml:space="preserve">［美］尤金</t>
    </r>
    <r>
      <rPr>
        <sz val="11"/>
        <color rgb="FF000000"/>
        <rFont val="宋体"/>
        <family val="0"/>
        <charset val="134"/>
      </rPr>
      <t xml:space="preserve">·G.</t>
    </r>
    <r>
      <rPr>
        <sz val="11"/>
        <color rgb="FF000000"/>
        <rFont val="Noto Sans"/>
        <family val="2"/>
      </rPr>
      <t xml:space="preserve">斯贝格（</t>
    </r>
    <r>
      <rPr>
        <sz val="11"/>
        <color rgb="FF000000"/>
        <rFont val="宋体"/>
        <family val="0"/>
        <charset val="134"/>
      </rPr>
      <t xml:space="preserve">Eugene G Spiegle</t>
    </r>
    <r>
      <rPr>
        <sz val="11"/>
        <color rgb="FF000000"/>
        <rFont val="Noto Sans"/>
        <family val="2"/>
      </rPr>
      <t xml:space="preserve">） </t>
    </r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项目管理</t>
    </r>
  </si>
  <si>
    <t xml:space="preserve">金融学应用与理论</t>
  </si>
  <si>
    <t xml:space="preserve">Marcia Millon Cornett</t>
  </si>
  <si>
    <t xml:space="preserve">经融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清华版经典教材译丛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经济管理系列</t>
    </r>
  </si>
  <si>
    <t xml:space="preserve">政治经济学原理（第2版）</t>
  </si>
  <si>
    <t xml:space="preserve">石晶莹</t>
  </si>
  <si>
    <t xml:space="preserve">政治经济学</t>
  </si>
  <si>
    <t xml:space="preserve">政治经济学原理学习与指导</t>
  </si>
  <si>
    <t xml:space="preserve">技术经济学——原理与方法</t>
  </si>
  <si>
    <t xml:space="preserve">何建洪</t>
  </si>
  <si>
    <t xml:space="preserve">技术经济学</t>
  </si>
  <si>
    <t xml:space="preserve">公共经济学（第3版）</t>
  </si>
  <si>
    <t xml:space="preserve">杨志勇、张馨</t>
  </si>
  <si>
    <r>
      <rPr>
        <b val="true"/>
        <sz val="10"/>
        <color rgb="FFFF0000"/>
        <rFont val="Noto Sans"/>
        <family val="2"/>
      </rPr>
      <t xml:space="preserve">普通高等教育十一五规划教材 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管理类精品教材</t>
    </r>
  </si>
  <si>
    <t xml:space="preserve">公共经济学（第2版）          </t>
  </si>
  <si>
    <t xml:space="preserve">杨志勇</t>
  </si>
  <si>
    <t xml:space="preserve">中国的自主创新：理论与案例</t>
  </si>
  <si>
    <t xml:space="preserve">雷家骕 秦颖</t>
  </si>
  <si>
    <t xml:space="preserve">自主创新</t>
  </si>
  <si>
    <t xml:space="preserve">国家经济安全：理论与分析方法</t>
  </si>
  <si>
    <t xml:space="preserve">雷家骕、彭勃</t>
  </si>
  <si>
    <t xml:space="preserve">国家经济安全</t>
  </si>
  <si>
    <t xml:space="preserve">金融工具指南：股权、债务、衍生品和另类投资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M.</t>
    </r>
    <r>
      <rPr>
        <sz val="11"/>
        <color rgb="FF000000"/>
        <rFont val="Noto Sans"/>
        <family val="2"/>
      </rPr>
      <t xml:space="preserve">韦斯</t>
    </r>
    <r>
      <rPr>
        <sz val="11"/>
        <color rgb="FF000000"/>
        <rFont val="宋体"/>
        <family val="0"/>
        <charset val="134"/>
      </rPr>
      <t xml:space="preserve">(David M. Weiss) </t>
    </r>
    <r>
      <rPr>
        <sz val="11"/>
        <color rgb="FF000000"/>
        <rFont val="Noto Sans"/>
        <family val="2"/>
      </rPr>
      <t xml:space="preserve">包宁</t>
    </r>
  </si>
  <si>
    <t xml:space="preserve">金融</t>
  </si>
  <si>
    <t xml:space="preserve">金融经济学原理</t>
  </si>
  <si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宋体"/>
        <family val="0"/>
        <charset val="134"/>
      </rPr>
      <t xml:space="preserve">·F.</t>
    </r>
    <r>
      <rPr>
        <sz val="11"/>
        <color rgb="FF000000"/>
        <rFont val="Noto Sans"/>
        <family val="2"/>
      </rPr>
      <t xml:space="preserve">勒罗伊</t>
    </r>
  </si>
  <si>
    <t xml:space="preserve">金融经济学</t>
  </si>
  <si>
    <t xml:space="preserve">Chris Jones </t>
  </si>
  <si>
    <t xml:space="preserve">市场经济学——中国市场经济引论（第2版）</t>
  </si>
  <si>
    <t xml:space="preserve">市场经济学</t>
  </si>
  <si>
    <t xml:space="preserve">《资本论》现代教程</t>
  </si>
  <si>
    <t xml:space="preserve">资本论教程</t>
  </si>
  <si>
    <t xml:space="preserve">管理经济学</t>
  </si>
  <si>
    <t xml:space="preserve">吴汉洪等</t>
  </si>
  <si>
    <r>
      <rPr>
        <b val="true"/>
        <sz val="11"/>
        <color rgb="FF000000"/>
        <rFont val="Noto Sans"/>
        <family val="2"/>
      </rPr>
      <t xml:space="preserve">经济管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管理经济学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工商管理（</t>
    </r>
    <r>
      <rPr>
        <b val="true"/>
        <sz val="10"/>
        <color rgb="FFFF0000"/>
        <rFont val="宋体"/>
        <family val="0"/>
        <charset val="134"/>
      </rPr>
      <t xml:space="preserve">MBA</t>
    </r>
    <r>
      <rPr>
        <b val="true"/>
        <sz val="10"/>
        <color rgb="FFFF0000"/>
        <rFont val="Noto Sans"/>
        <family val="2"/>
      </rPr>
      <t xml:space="preserve">）系列新编教材</t>
    </r>
  </si>
  <si>
    <t xml:space="preserve">比较制度经济学（第二版）</t>
  </si>
  <si>
    <t xml:space="preserve">杨哲英</t>
  </si>
  <si>
    <r>
      <rPr>
        <b val="true"/>
        <sz val="11"/>
        <color rgb="FF000000"/>
        <rFont val="Noto Sans"/>
        <family val="2"/>
      </rPr>
      <t xml:space="preserve">经济学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比较制度</t>
    </r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 普通高等教育十一五规划教材</t>
    </r>
  </si>
  <si>
    <t xml:space="preserve">9787302266181</t>
  </si>
  <si>
    <t xml:space="preserve">新制度经济学导论</t>
  </si>
  <si>
    <t xml:space="preserve">谭庆刚</t>
  </si>
  <si>
    <t xml:space="preserve">新制度经济学</t>
  </si>
  <si>
    <t xml:space="preserve">西方经济学基础</t>
  </si>
  <si>
    <t xml:space="preserve">郭明</t>
  </si>
  <si>
    <t xml:space="preserve">经济学</t>
  </si>
  <si>
    <t xml:space="preserve">计量经济学导论</t>
  </si>
  <si>
    <t xml:space="preserve">王升</t>
  </si>
  <si>
    <t xml:space="preserve">计量经济学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经济学教材 （老版）</t>
    </r>
  </si>
  <si>
    <t xml:space="preserve">计量经济学实验基础</t>
  </si>
  <si>
    <t xml:space="preserve">发展经济学</t>
  </si>
  <si>
    <t xml:space="preserve">车维汉</t>
  </si>
  <si>
    <t xml:space="preserve">货币银行学</t>
  </si>
  <si>
    <t xml:space="preserve">袁明鹏等</t>
  </si>
  <si>
    <t xml:space="preserve">西方经济学学习指导与精粹题解（上册：微观部分）</t>
  </si>
  <si>
    <t xml:space="preserve">丛屹等</t>
  </si>
  <si>
    <t xml:space="preserve">西方经济学学习指导与精粹题解（下册：宏观部分）</t>
  </si>
  <si>
    <t xml:space="preserve">区域经济学</t>
  </si>
  <si>
    <t xml:space="preserve">栾贵勤</t>
  </si>
  <si>
    <t xml:space="preserve">经济思维逻辑（第二版）</t>
  </si>
  <si>
    <t xml:space="preserve">刘明明</t>
  </si>
  <si>
    <t xml:space="preserve">经济思维逻辑</t>
  </si>
  <si>
    <t xml:space="preserve">城市经济学</t>
  </si>
  <si>
    <t xml:space="preserve">董利民</t>
  </si>
  <si>
    <t xml:space="preserve">财政学</t>
  </si>
  <si>
    <t xml:space="preserve">9787302292418</t>
  </si>
  <si>
    <t xml:space="preserve">财政学（第3版）</t>
  </si>
  <si>
    <t xml:space="preserve">林致远、邓子基</t>
  </si>
  <si>
    <t xml:space="preserve">税收筹划</t>
  </si>
  <si>
    <t xml:space="preserve">李成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高等院校税收系列精品教材</t>
    </r>
  </si>
  <si>
    <t xml:space="preserve">税收学原理</t>
  </si>
  <si>
    <t xml:space="preserve">王玮</t>
  </si>
  <si>
    <t xml:space="preserve">税收学</t>
  </si>
  <si>
    <t xml:space="preserve">9787302292401
</t>
  </si>
  <si>
    <t xml:space="preserve">税收学原理（第2版）</t>
  </si>
  <si>
    <t xml:space="preserve">王玮 </t>
  </si>
  <si>
    <t xml:space="preserve">2012-9-15
</t>
  </si>
  <si>
    <t xml:space="preserve">中国税制</t>
  </si>
  <si>
    <t xml:space="preserve">谷成</t>
  </si>
  <si>
    <t xml:space="preserve">9787302296720
</t>
  </si>
  <si>
    <t xml:space="preserve">MATLAB 概率与数理统计</t>
  </si>
  <si>
    <t xml:space="preserve">周品</t>
  </si>
  <si>
    <t xml:space="preserve">2012-10-23
</t>
  </si>
  <si>
    <t xml:space="preserve">概率统计</t>
  </si>
  <si>
    <t xml:space="preserve">统计学（第2版） </t>
  </si>
  <si>
    <t xml:space="preserve">孙静娟</t>
  </si>
  <si>
    <t xml:space="preserve">统计学学习指导书(第2版）</t>
  </si>
  <si>
    <t xml:space="preserve">孙静娟 刑莉</t>
  </si>
  <si>
    <t xml:space="preserve">商务统计基础（第3版）（翻译版）</t>
  </si>
  <si>
    <r>
      <rPr>
        <sz val="11"/>
        <color rgb="FF000000"/>
        <rFont val="Noto Sans"/>
        <family val="2"/>
      </rPr>
      <t xml:space="preserve">布鲁斯</t>
    </r>
    <r>
      <rPr>
        <sz val="11"/>
        <color rgb="FF000000"/>
        <rFont val="宋体"/>
        <family val="0"/>
        <charset val="134"/>
      </rPr>
      <t xml:space="preserve">·L.</t>
    </r>
    <r>
      <rPr>
        <sz val="11"/>
        <color rgb="FF000000"/>
        <rFont val="Noto Sans"/>
        <family val="2"/>
      </rPr>
      <t xml:space="preserve">鲍尔曼</t>
    </r>
  </si>
  <si>
    <t xml:space="preserve">商务统计</t>
  </si>
  <si>
    <r>
      <rPr>
        <sz val="11"/>
        <color rgb="FF000000"/>
        <rFont val="Noto Sans"/>
        <family val="2"/>
      </rPr>
      <t xml:space="preserve">教学光盘（含测试题库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），网络学习中心（网址见图书）</t>
    </r>
  </si>
  <si>
    <t xml:space="preserve">商务统计基础（第3版）（英文版）</t>
  </si>
  <si>
    <t xml:space="preserve">Bowerman</t>
  </si>
  <si>
    <t xml:space="preserve">同上</t>
  </si>
  <si>
    <t xml:space="preserve">新编统计学</t>
  </si>
  <si>
    <t xml:space="preserve">统计学概论</t>
  </si>
  <si>
    <t xml:space="preserve">杨缅昆、方国松</t>
  </si>
  <si>
    <r>
      <rPr>
        <b val="true"/>
        <sz val="11"/>
        <color rgb="FF000000"/>
        <rFont val="Noto Sans"/>
        <family val="2"/>
      </rPr>
      <t xml:space="preserve">统计学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概论</t>
    </r>
  </si>
  <si>
    <t xml:space="preserve">应用统计学</t>
  </si>
  <si>
    <t xml:space="preserve">朱建平、孙小素</t>
  </si>
  <si>
    <r>
      <rPr>
        <b val="true"/>
        <sz val="11"/>
        <color rgb="FF000000"/>
        <rFont val="Noto Sans"/>
        <family val="2"/>
      </rPr>
      <t xml:space="preserve">统计学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应用</t>
    </r>
  </si>
  <si>
    <t xml:space="preserve">金融、保险类</t>
  </si>
  <si>
    <t xml:space="preserve">9787302320104</t>
  </si>
  <si>
    <r>
      <rPr>
        <sz val="11"/>
        <color rgb="FF000000"/>
        <rFont val="Noto Sans"/>
        <family val="2"/>
      </rPr>
      <t xml:space="preserve">保险学原理与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保险学</t>
  </si>
  <si>
    <t xml:space="preserve">辽宁省“十二五”普通高等教育本科省级规划教材</t>
  </si>
  <si>
    <t xml:space="preserve">9787302304166</t>
  </si>
  <si>
    <t xml:space="preserve">证券投资理论与实务（第2版）</t>
  </si>
  <si>
    <t xml:space="preserve">何孝星等</t>
  </si>
  <si>
    <r>
      <rPr>
        <b val="true"/>
        <sz val="11"/>
        <color rgb="FF000000"/>
        <rFont val="Noto Sans"/>
        <family val="2"/>
      </rPr>
      <t xml:space="preserve">金融保险</t>
    </r>
    <r>
      <rPr>
        <b val="true"/>
        <sz val="11"/>
        <color rgb="FF000000"/>
        <rFont val="Times New Roman"/>
        <family val="1"/>
      </rPr>
      <t xml:space="preserve">·</t>
    </r>
    <r>
      <rPr>
        <b val="true"/>
        <sz val="11"/>
        <color rgb="FF000000"/>
        <rFont val="Noto Sans"/>
        <family val="2"/>
      </rPr>
      <t xml:space="preserve">证券投资</t>
    </r>
  </si>
  <si>
    <t xml:space="preserve">保险营销理论与实务</t>
  </si>
  <si>
    <t xml:space="preserve">保险营销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应用型高等院校规划教材</t>
    </r>
    <r>
      <rPr>
        <b val="true"/>
        <sz val="10"/>
        <color rgb="FFFF0000"/>
        <rFont val="宋体"/>
        <family val="0"/>
        <charset val="134"/>
      </rPr>
      <t xml:space="preserve">·</t>
    </r>
    <r>
      <rPr>
        <b val="true"/>
        <sz val="10"/>
        <color rgb="FFFF0000"/>
        <rFont val="Noto Sans"/>
        <family val="2"/>
      </rPr>
      <t xml:space="preserve">金融学系列</t>
    </r>
  </si>
  <si>
    <t xml:space="preserve">罗剑朝</t>
  </si>
  <si>
    <t xml:space="preserve">保险学：原理与应用</t>
  </si>
  <si>
    <t xml:space="preserve">金融市场学（第2版）</t>
  </si>
  <si>
    <t xml:space="preserve">史建平</t>
  </si>
  <si>
    <t xml:space="preserve">金融市场学</t>
  </si>
  <si>
    <t xml:space="preserve">金融工程学</t>
  </si>
  <si>
    <t xml:space="preserve">黄辉</t>
  </si>
  <si>
    <t xml:space="preserve">金融工程</t>
  </si>
  <si>
    <r>
      <rPr>
        <b val="true"/>
        <sz val="10"/>
        <color rgb="FFFF0000"/>
        <rFont val="宋体"/>
        <family val="0"/>
        <charset val="134"/>
      </rPr>
      <t xml:space="preserve">O</t>
    </r>
    <r>
      <rPr>
        <b val="true"/>
        <sz val="10"/>
        <color rgb="FFFF0000"/>
        <rFont val="Noto Sans"/>
        <family val="2"/>
      </rPr>
      <t xml:space="preserve">库存 </t>
    </r>
    <r>
      <rPr>
        <b val="true"/>
        <sz val="10"/>
        <color rgb="FFFF0000"/>
        <rFont val="宋体"/>
        <family val="0"/>
        <charset val="134"/>
      </rPr>
      <t xml:space="preserve">130606</t>
    </r>
  </si>
  <si>
    <t xml:space="preserve">投资银行学</t>
  </si>
  <si>
    <t xml:space="preserve">李子白</t>
  </si>
  <si>
    <t xml:space="preserve">证券投资学</t>
  </si>
  <si>
    <t xml:space="preserve">马小南 刘娜</t>
  </si>
  <si>
    <t xml:space="preserve">谢百三</t>
  </si>
  <si>
    <t xml:space="preserve">证券与期货</t>
  </si>
  <si>
    <t xml:space="preserve">姚铮</t>
  </si>
  <si>
    <t xml:space="preserve">国际金融（理论·实务·案例）</t>
  </si>
  <si>
    <t xml:space="preserve">王雅杰</t>
  </si>
  <si>
    <t xml:space="preserve">国际金融</t>
  </si>
  <si>
    <t xml:space="preserve">中国私募股权基金理论、实践与前瞻</t>
  </si>
  <si>
    <t xml:space="preserve">朱奇峰</t>
  </si>
  <si>
    <t xml:space="preserve">私募股权</t>
  </si>
  <si>
    <t xml:space="preserve">中国私募股权投资案例教程</t>
  </si>
  <si>
    <t xml:space="preserve">李晓峰</t>
  </si>
  <si>
    <t xml:space="preserve">中国资本运营经典案例
（上册：创新篇）</t>
  </si>
  <si>
    <t xml:space="preserve">徐洪才</t>
  </si>
  <si>
    <t xml:space="preserve">资本运营</t>
  </si>
  <si>
    <t xml:space="preserve">中国资本运营经典案例
（下册：问题篇）</t>
  </si>
  <si>
    <r>
      <rPr>
        <b val="true"/>
        <sz val="10"/>
        <color rgb="FFFF0000"/>
        <rFont val="宋体"/>
        <family val="0"/>
        <charset val="134"/>
      </rPr>
      <t xml:space="preserve">O</t>
    </r>
    <r>
      <rPr>
        <b val="true"/>
        <sz val="10"/>
        <color rgb="FFFF0000"/>
        <rFont val="Noto Sans"/>
        <family val="2"/>
      </rPr>
      <t xml:space="preserve">库存 </t>
    </r>
    <r>
      <rPr>
        <b val="true"/>
        <sz val="10"/>
        <color rgb="FFFF0000"/>
        <rFont val="宋体"/>
        <family val="0"/>
        <charset val="134"/>
      </rPr>
      <t xml:space="preserve">131129</t>
    </r>
  </si>
  <si>
    <t xml:space="preserve">9787302307563
</t>
  </si>
  <si>
    <t xml:space="preserve">项目投资与融资分析</t>
  </si>
  <si>
    <t xml:space="preserve">张青 </t>
  </si>
  <si>
    <t xml:space="preserve">2013-2-1
</t>
  </si>
  <si>
    <t xml:space="preserve">项目投资与融资</t>
  </si>
  <si>
    <t xml:space="preserve">旅游管理专业应用型本科规划教材</t>
  </si>
  <si>
    <t xml:space="preserve">酒店餐饮管理 </t>
  </si>
  <si>
    <t xml:space="preserve">马开良、叶伯平</t>
  </si>
  <si>
    <t xml:space="preserve">饭店、酒店餐饮管理</t>
  </si>
  <si>
    <t xml:space="preserve">酒店前厅与客房管理</t>
  </si>
  <si>
    <t xml:space="preserve">唐飞等</t>
  </si>
  <si>
    <t xml:space="preserve">旅游心理学（第二版）</t>
  </si>
  <si>
    <t xml:space="preserve">叶伯平</t>
  </si>
  <si>
    <t xml:space="preserve">旅游心理学</t>
  </si>
  <si>
    <t xml:space="preserve">旅游餐饮类</t>
  </si>
  <si>
    <t xml:space="preserve">旅游学概论（第三版）</t>
  </si>
  <si>
    <t xml:space="preserve">王德刚</t>
  </si>
  <si>
    <t xml:space="preserve">旅游学</t>
  </si>
  <si>
    <t xml:space="preserve">茶艺服务</t>
  </si>
  <si>
    <t xml:space="preserve">刘晓芬</t>
  </si>
  <si>
    <t xml:space="preserve">世界遗产旅游开发与管理</t>
  </si>
  <si>
    <t xml:space="preserve">甘露、卢天玲</t>
  </si>
  <si>
    <t xml:space="preserve">旅游理论与实践</t>
  </si>
  <si>
    <t xml:space="preserve">普通高等学校旅游管理教材</t>
  </si>
  <si>
    <t xml:space="preserve">9787302329398
</t>
  </si>
  <si>
    <t xml:space="preserve">旅游管理信息系统（第2版）</t>
  </si>
  <si>
    <t xml:space="preserve">宫小全、裴劲松</t>
  </si>
  <si>
    <t xml:space="preserve">旅游管理信息系统</t>
  </si>
  <si>
    <t xml:space="preserve">普通高等学校旅游管理教材
</t>
  </si>
  <si>
    <t xml:space="preserve">现代餐饮业经营管理导论</t>
  </si>
  <si>
    <t xml:space="preserve">颜醒华</t>
  </si>
  <si>
    <t xml:space="preserve">餐饮管理</t>
  </si>
  <si>
    <t xml:space="preserve">旅游规划理论与实践</t>
  </si>
  <si>
    <t xml:space="preserve">张凌云</t>
  </si>
  <si>
    <t xml:space="preserve">休闲学</t>
  </si>
  <si>
    <t xml:space="preserve">郭鲁芳</t>
  </si>
  <si>
    <t xml:space="preserve">酒店人力资源管理</t>
  </si>
  <si>
    <t xml:space="preserve">周亚庆</t>
  </si>
  <si>
    <t xml:space="preserve">饭店、酒店人力资源</t>
  </si>
  <si>
    <t xml:space="preserve">普通高等学校酒店与餐饮管理教材
</t>
  </si>
  <si>
    <t xml:space="preserve">酒店财务管理（第二版）</t>
  </si>
  <si>
    <t xml:space="preserve">马桂顺</t>
  </si>
  <si>
    <t xml:space="preserve">酒店财务管理</t>
  </si>
  <si>
    <t xml:space="preserve">酒店管理（第二版）</t>
  </si>
  <si>
    <t xml:space="preserve">郑向敏</t>
  </si>
  <si>
    <t xml:space="preserve">酒店管理</t>
  </si>
  <si>
    <t xml:space="preserve">酒店工程管理</t>
  </si>
  <si>
    <t xml:space="preserve">杜学</t>
  </si>
  <si>
    <t xml:space="preserve">9787302302254
</t>
  </si>
  <si>
    <t xml:space="preserve">饭店管理概论（高职高专教材）</t>
  </si>
  <si>
    <t xml:space="preserve">陈戎等</t>
  </si>
  <si>
    <t xml:space="preserve">饭店、酒店管理</t>
  </si>
  <si>
    <t xml:space="preserve">餐饮经营管理策略（第二版）</t>
  </si>
  <si>
    <t xml:space="preserve">林德荣</t>
  </si>
  <si>
    <t xml:space="preserve">餐饮经营管理</t>
  </si>
  <si>
    <t xml:space="preserve">旅游景区开发与管理（第三版）</t>
  </si>
  <si>
    <t xml:space="preserve">邹统钎</t>
  </si>
  <si>
    <t xml:space="preserve">旅游景区开发与管理</t>
  </si>
  <si>
    <t xml:space="preserve">旅游电子商务</t>
  </si>
  <si>
    <t xml:space="preserve">陆均良</t>
  </si>
  <si>
    <t xml:space="preserve">导游技巧与模拟导游（第二版）</t>
  </si>
  <si>
    <t xml:space="preserve">窦志平</t>
  </si>
  <si>
    <r>
      <rPr>
        <b val="true"/>
        <sz val="11"/>
        <color rgb="FF000000"/>
        <rFont val="Noto Sans"/>
        <family val="2"/>
      </rPr>
      <t xml:space="preserve">旅游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导游</t>
    </r>
  </si>
  <si>
    <t xml:space="preserve">旅游经济学（第二版）</t>
  </si>
  <si>
    <t xml:space="preserve">朱沁夫 戴春芳</t>
  </si>
  <si>
    <t xml:space="preserve">旅游管理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旅游与酒店专业精品规划教材</t>
    </r>
  </si>
  <si>
    <t xml:space="preserve">旅游经济学原理与实务</t>
  </si>
  <si>
    <t xml:space="preserve">张俐俐</t>
  </si>
  <si>
    <t xml:space="preserve">旅游经济学</t>
  </si>
  <si>
    <t xml:space="preserve">旅游企业会计学（第二版）</t>
  </si>
  <si>
    <r>
      <rPr>
        <b val="true"/>
        <sz val="11"/>
        <color rgb="FF000000"/>
        <rFont val="Noto Sans"/>
        <family val="2"/>
      </rPr>
      <t xml:space="preserve">旅游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企业财会</t>
    </r>
  </si>
  <si>
    <t xml:space="preserve">习题答案</t>
  </si>
  <si>
    <t xml:space="preserve">教学课件案例库</t>
  </si>
  <si>
    <t xml:space="preserve">旅游交通管理</t>
  </si>
  <si>
    <t xml:space="preserve">崔莉</t>
  </si>
  <si>
    <t xml:space="preserve">旅游交通</t>
  </si>
  <si>
    <t xml:space="preserve">旅游学基础教程</t>
  </si>
  <si>
    <t xml:space="preserve">董观志</t>
  </si>
  <si>
    <t xml:space="preserve">公共关系、广告类</t>
  </si>
  <si>
    <t xml:space="preserve">新媒介公关应用</t>
  </si>
  <si>
    <t xml:space="preserve">冯丙奇、陈先红</t>
  </si>
  <si>
    <t xml:space="preserve">媒介公关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新闻与传播系列新编教材</t>
    </r>
  </si>
  <si>
    <t xml:space="preserve">传播学</t>
  </si>
  <si>
    <t xml:space="preserve">政府公关操作</t>
  </si>
  <si>
    <t xml:space="preserve">冯丙奇</t>
  </si>
  <si>
    <t xml:space="preserve">政府公关</t>
  </si>
  <si>
    <t xml:space="preserve">广告心理学</t>
  </si>
  <si>
    <t xml:space="preserve">吴柏林</t>
  </si>
  <si>
    <t xml:space="preserve">公关心理与实务</t>
  </si>
  <si>
    <t xml:space="preserve">公关心理</t>
  </si>
  <si>
    <t xml:space="preserve">传媒竞争法则与工具（第二版）</t>
  </si>
  <si>
    <t xml:space="preserve">张立伟</t>
  </si>
  <si>
    <t xml:space="preserve">传媒竞争</t>
  </si>
  <si>
    <t xml:space="preserve">现代公共关系学导论</t>
  </si>
  <si>
    <t xml:space="preserve">谭昆智等</t>
  </si>
  <si>
    <t xml:space="preserve">公关关系</t>
  </si>
  <si>
    <t xml:space="preserve">电视专题</t>
  </si>
  <si>
    <t xml:space="preserve">蔡尚伟</t>
  </si>
  <si>
    <t xml:space="preserve">公共关系策划</t>
  </si>
  <si>
    <t xml:space="preserve">广告学原理</t>
  </si>
  <si>
    <t xml:space="preserve">公关原理与案例剖析</t>
  </si>
  <si>
    <t xml:space="preserve">公关原理</t>
  </si>
  <si>
    <t xml:space="preserve">习题库</t>
  </si>
  <si>
    <t xml:space="preserve">现代公共事业管理概论</t>
  </si>
  <si>
    <t xml:space="preserve">温来城</t>
  </si>
  <si>
    <t xml:space="preserve">公关事业管理</t>
  </si>
  <si>
    <t xml:space="preserve">最佳公共关系案例</t>
  </si>
  <si>
    <t xml:space="preserve">中国国际公共关系协会</t>
  </si>
  <si>
    <t xml:space="preserve">公共关系</t>
  </si>
  <si>
    <t xml:space="preserve">9787302294818
</t>
  </si>
  <si>
    <t xml:space="preserve">媒体关系：策略与操作 
</t>
  </si>
  <si>
    <t xml:space="preserve">冯丙奇 </t>
  </si>
  <si>
    <t xml:space="preserve">媒体关系</t>
  </si>
  <si>
    <t xml:space="preserve">法律类</t>
  </si>
  <si>
    <t xml:space="preserve">经济法概论</t>
  </si>
  <si>
    <t xml:space="preserve">李伟雨</t>
  </si>
  <si>
    <t xml:space="preserve">税法</t>
  </si>
  <si>
    <t xml:space="preserve">曹胜亮</t>
  </si>
  <si>
    <t xml:space="preserve">新编商法教程（第2版）</t>
  </si>
  <si>
    <t xml:space="preserve">王传辉</t>
  </si>
  <si>
    <t xml:space="preserve">商法</t>
  </si>
  <si>
    <t xml:space="preserve">国际商法</t>
  </si>
  <si>
    <t xml:space="preserve">任荣明等</t>
  </si>
  <si>
    <t xml:space="preserve">保险法学</t>
  </si>
  <si>
    <t xml:space="preserve">任自力</t>
  </si>
  <si>
    <t xml:space="preserve">保险法</t>
  </si>
  <si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世纪普通高等学校法学系列教材
</t>
    </r>
  </si>
  <si>
    <t xml:space="preserve">保险法总论（原理·判例）</t>
  </si>
  <si>
    <t xml:space="preserve">任自力、周学峰</t>
  </si>
  <si>
    <t xml:space="preserve">税法案例教程</t>
  </si>
  <si>
    <t xml:space="preserve">张怡等</t>
  </si>
  <si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库存</t>
    </r>
  </si>
  <si>
    <t xml:space="preserve">民法学</t>
  </si>
  <si>
    <t xml:space="preserve">马俊驹</t>
  </si>
  <si>
    <t xml:space="preserve">刑事诉讼法</t>
  </si>
  <si>
    <t xml:space="preserve">宋英辉</t>
  </si>
  <si>
    <t xml:space="preserve">9787302296591
</t>
  </si>
  <si>
    <t xml:space="preserve">刑事诉讼法（第二版）</t>
  </si>
  <si>
    <t xml:space="preserve">2012-9-14
</t>
  </si>
  <si>
    <t xml:space="preserve">知识产权法</t>
  </si>
  <si>
    <t xml:space="preserve">韩赤风</t>
  </si>
  <si>
    <t xml:space="preserve">张怡</t>
  </si>
  <si>
    <t xml:space="preserve">宪法学</t>
  </si>
  <si>
    <t xml:space="preserve">童之伟</t>
  </si>
  <si>
    <t xml:space="preserve">宪法</t>
  </si>
  <si>
    <t xml:space="preserve">商事仲裁法</t>
  </si>
  <si>
    <t xml:space="preserve">邓杰</t>
  </si>
  <si>
    <t xml:space="preserve">国际私法学</t>
  </si>
  <si>
    <t xml:space="preserve">国际私法</t>
  </si>
  <si>
    <t xml:space="preserve">9787302294528
</t>
  </si>
  <si>
    <t xml:space="preserve">法理学阶梯（第2版）</t>
  </si>
  <si>
    <t xml:space="preserve">舒国滢、李宏勃</t>
  </si>
  <si>
    <t xml:space="preserve">法理学</t>
  </si>
  <si>
    <t xml:space="preserve">公共课</t>
  </si>
  <si>
    <t xml:space="preserve">30分钟拿下高考数学选择题、填空题（文科版）</t>
  </si>
  <si>
    <t xml:space="preserve">张永辉</t>
  </si>
  <si>
    <t xml:space="preserve">高中数学</t>
  </si>
  <si>
    <t xml:space="preserve">洞穿高考数学辅导丛书</t>
  </si>
  <si>
    <t xml:space="preserve">新课标高考数学题型全归纳（文科版）</t>
  </si>
  <si>
    <t xml:space="preserve">张永辉、徐贵冬</t>
  </si>
  <si>
    <t xml:space="preserve">新课标高考数学题型全归纳（理科版）</t>
  </si>
  <si>
    <t xml:space="preserve">线性代数</t>
  </si>
  <si>
    <r>
      <rPr>
        <sz val="11"/>
        <color rgb="FF000000"/>
        <rFont val="Noto Sans"/>
        <family val="2"/>
      </rPr>
      <t xml:space="preserve">同济大学应用数</t>
    </r>
    <r>
      <rPr>
        <sz val="11"/>
        <rFont val="Noto Sans"/>
        <family val="2"/>
      </rPr>
      <t xml:space="preserve">  学系</t>
    </r>
  </si>
  <si>
    <t xml:space="preserve">高等代数（上册）——大学高等代数课程创新教材</t>
  </si>
  <si>
    <t xml:space="preserve">丘维声</t>
  </si>
  <si>
    <t xml:space="preserve">高等代数</t>
  </si>
  <si>
    <t xml:space="preserve">高等代数（下册）——大学高等代数课程创新教材</t>
  </si>
  <si>
    <t xml:space="preserve">高等代数学习指导书（上册）</t>
  </si>
  <si>
    <t xml:space="preserve">高等代数学习指导书（下册）</t>
  </si>
  <si>
    <t xml:space="preserve">大学军事学教程（第2版）</t>
  </si>
  <si>
    <t xml:space="preserve">陈润华</t>
  </si>
  <si>
    <t xml:space="preserve">大学军事学</t>
  </si>
  <si>
    <t xml:space="preserve">决胜职场——大中专学生就业指导 （第2版）</t>
  </si>
  <si>
    <t xml:space="preserve">潘恒曦等</t>
  </si>
  <si>
    <t xml:space="preserve">就业指导</t>
  </si>
  <si>
    <t xml:space="preserve">现代体育与健康（第2版）</t>
  </si>
  <si>
    <t xml:space="preserve">黄艳美</t>
  </si>
  <si>
    <t xml:space="preserve">现代体育</t>
  </si>
  <si>
    <t xml:space="preserve">演讲与口才（第2版）</t>
  </si>
  <si>
    <t xml:space="preserve">胡伟等</t>
  </si>
  <si>
    <t xml:space="preserve">演讲与口才</t>
  </si>
  <si>
    <t xml:space="preserve">胡伟</t>
  </si>
  <si>
    <t xml:space="preserve">职业生涯规划管理实务 </t>
  </si>
  <si>
    <t xml:space="preserve">葛玉辉、宋志强</t>
  </si>
  <si>
    <t xml:space="preserve">职业生涯规划管理</t>
  </si>
  <si>
    <t xml:space="preserve">大学生职业生涯规划</t>
  </si>
  <si>
    <t xml:space="preserve">黄俊毅</t>
  </si>
  <si>
    <t xml:space="preserve">经济实务应用文写作</t>
  </si>
  <si>
    <t xml:space="preserve">柯正来</t>
  </si>
  <si>
    <t xml:space="preserve">应用文写作</t>
  </si>
  <si>
    <t xml:space="preserve">流利普通话 </t>
  </si>
  <si>
    <t xml:space="preserve">郝立新，季泓一</t>
  </si>
  <si>
    <t xml:space="preserve">普通话</t>
  </si>
  <si>
    <t xml:space="preserve">普通话水平测试复习辅导书</t>
  </si>
  <si>
    <t xml:space="preserve">普通话测试培训教程</t>
  </si>
  <si>
    <t xml:space="preserve">陈中林</t>
  </si>
  <si>
    <t xml:space="preserve">普通话训练</t>
  </si>
  <si>
    <t xml:space="preserve">郝立新</t>
  </si>
  <si>
    <t xml:space="preserve">9787302291039
</t>
  </si>
  <si>
    <t xml:space="preserve">沟通交流与口才 
</t>
  </si>
  <si>
    <t xml:space="preserve">胡伟、胡军</t>
  </si>
  <si>
    <t xml:space="preserve">2013-2-22
</t>
  </si>
  <si>
    <t xml:space="preserve">交流与口才</t>
  </si>
  <si>
    <t xml:space="preserve">生活中的美学</t>
  </si>
  <si>
    <t xml:space="preserve">刘悦笛</t>
  </si>
  <si>
    <t xml:space="preserve">美学</t>
  </si>
  <si>
    <t xml:space="preserve">千年酒文化</t>
  </si>
  <si>
    <t xml:space="preserve">邓玉梅 董帅</t>
  </si>
  <si>
    <r>
      <rPr>
        <b val="true"/>
        <sz val="12"/>
        <rFont val="Noto Sans"/>
        <family val="2"/>
      </rPr>
      <t xml:space="preserve">生活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文化</t>
    </r>
  </si>
  <si>
    <t xml:space="preserve">千年茶文化</t>
  </si>
  <si>
    <t xml:space="preserve">刘晓芬 </t>
  </si>
  <si>
    <t xml:space="preserve">国际商务礼仪</t>
  </si>
  <si>
    <t xml:space="preserve">吕彦云</t>
  </si>
  <si>
    <t xml:space="preserve">商务礼仪</t>
  </si>
  <si>
    <t xml:space="preserve">环境保护与可持续发展（第2版）</t>
  </si>
  <si>
    <t xml:space="preserve">程发良等</t>
  </si>
  <si>
    <t xml:space="preserve">环境可持续</t>
  </si>
  <si>
    <t xml:space="preserve">商科学位论文写作与研究方法</t>
  </si>
  <si>
    <r>
      <rPr>
        <b val="true"/>
        <sz val="11"/>
        <color rgb="FF000000"/>
        <rFont val="Noto Sans"/>
        <family val="2"/>
      </rPr>
      <t xml:space="preserve">学术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学位</t>
    </r>
  </si>
  <si>
    <t xml:space="preserve">现代科技伦理学</t>
  </si>
  <si>
    <t xml:space="preserve">王学川</t>
  </si>
  <si>
    <t xml:space="preserve">科技伦理</t>
  </si>
  <si>
    <t xml:space="preserve">陈泉</t>
  </si>
  <si>
    <t xml:space="preserve">网络信息检索</t>
  </si>
  <si>
    <t xml:space="preserve">图书馆开的公共课</t>
  </si>
  <si>
    <t xml:space="preserve">大学体育与健康</t>
  </si>
  <si>
    <t xml:space="preserve">大学体育</t>
  </si>
  <si>
    <t xml:space="preserve">高职高专经济管理类基础课规划教材</t>
  </si>
  <si>
    <t xml:space="preserve">9787302288756
</t>
  </si>
  <si>
    <t xml:space="preserve">
大学人文科学概论</t>
  </si>
  <si>
    <t xml:space="preserve">陈润华、李锐</t>
  </si>
  <si>
    <t xml:space="preserve">2012-9-6
</t>
  </si>
  <si>
    <t xml:space="preserve">大学人文科学</t>
  </si>
  <si>
    <t xml:space="preserve">高职高专经济管理</t>
  </si>
  <si>
    <t xml:space="preserve">银领精品系列教材</t>
  </si>
  <si>
    <t xml:space="preserve">出版时间</t>
  </si>
  <si>
    <t xml:space="preserve">熊萧</t>
  </si>
  <si>
    <t xml:space="preserve">实用网络营销教程</t>
  </si>
  <si>
    <t xml:space="preserve">管理学基础 </t>
  </si>
  <si>
    <t xml:space="preserve">蒋永忠、张颖</t>
  </si>
  <si>
    <t xml:space="preserve">国际贸易理论与实务（第2版）</t>
  </si>
  <si>
    <t xml:space="preserve">申艳玲</t>
  </si>
  <si>
    <t xml:space="preserve">国贸实务</t>
  </si>
  <si>
    <t xml:space="preserve">国家级精品课程</t>
  </si>
  <si>
    <t xml:space="preserve">电子商务应用（第2版)</t>
  </si>
  <si>
    <t xml:space="preserve">钟秀红</t>
  </si>
  <si>
    <t xml:space="preserve">省级精品课程</t>
  </si>
  <si>
    <t xml:space="preserve">统计学基础（第2版）</t>
  </si>
  <si>
    <t xml:space="preserve">罗洪群</t>
  </si>
  <si>
    <t xml:space="preserve">张涛</t>
  </si>
  <si>
    <t xml:space="preserve">税法概论</t>
  </si>
  <si>
    <t xml:space="preserve">刘华</t>
  </si>
  <si>
    <r>
      <rPr>
        <sz val="11"/>
        <rFont val="Noto Sans"/>
        <family val="2"/>
      </rPr>
      <t xml:space="preserve">教学课件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</t>
    </r>
  </si>
  <si>
    <t xml:space="preserve">电子商务实务</t>
  </si>
  <si>
    <t xml:space="preserve">许国柱</t>
  </si>
  <si>
    <t xml:space="preserve">财务管理基础</t>
  </si>
  <si>
    <r>
      <rPr>
        <sz val="11"/>
        <rFont val="Noto Sans"/>
        <family val="2"/>
      </rPr>
      <t xml:space="preserve">贺世强等</t>
    </r>
    <r>
      <rPr>
        <sz val="11"/>
        <color rgb="FF000000"/>
        <rFont val="Noto Sans"/>
        <family val="2"/>
      </rPr>
      <t xml:space="preserve"> </t>
    </r>
  </si>
  <si>
    <t xml:space="preserve">基础会计</t>
  </si>
  <si>
    <t xml:space="preserve">杨月梅</t>
  </si>
  <si>
    <t xml:space="preserve">高职高专经济管理类精品教材</t>
  </si>
  <si>
    <t xml:space="preserve">现代推销技术</t>
  </si>
  <si>
    <t xml:space="preserve">余远坤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推销</t>
    </r>
  </si>
  <si>
    <t xml:space="preserve">张颖、金龙布</t>
  </si>
  <si>
    <t xml:space="preserve">税法与实务（第2版）</t>
  </si>
  <si>
    <t xml:space="preserve">唐月成、陈燕明</t>
  </si>
  <si>
    <t xml:space="preserve">税法实务</t>
  </si>
  <si>
    <t xml:space="preserve">税法与实务</t>
  </si>
  <si>
    <t xml:space="preserve">陈燕明、唐月成</t>
  </si>
  <si>
    <t xml:space="preserve">用友ERP生产制造管理实训教程               （配光盘）</t>
  </si>
  <si>
    <t xml:space="preserve">郑荆陵</t>
  </si>
  <si>
    <t xml:space="preserve">客户关系管理实务</t>
  </si>
  <si>
    <t xml:space="preserve">李文龙</t>
  </si>
  <si>
    <t xml:space="preserve">客户关系管理</t>
  </si>
  <si>
    <t xml:space="preserve">客户关系管理实务(第2版)</t>
  </si>
  <si>
    <t xml:space="preserve">李文龙、徐湘江</t>
  </si>
  <si>
    <t xml:space="preserve">梁惠琼</t>
  </si>
  <si>
    <t xml:space="preserve">曲建国</t>
  </si>
  <si>
    <t xml:space="preserve">曲建国、白迎超</t>
  </si>
  <si>
    <t xml:space="preserve">用友ERP供应链管理实训教程</t>
  </si>
  <si>
    <t xml:space="preserve">教学课件 学习光盘</t>
  </si>
  <si>
    <t xml:space="preserve">会计基础实务</t>
  </si>
  <si>
    <t xml:space="preserve">吴肖蓉</t>
  </si>
  <si>
    <t xml:space="preserve">会计、财会</t>
  </si>
  <si>
    <t xml:space="preserve">管理学原理</t>
  </si>
  <si>
    <t xml:space="preserve">黄翀胤</t>
  </si>
  <si>
    <t xml:space="preserve">商务谈判</t>
  </si>
  <si>
    <t xml:space="preserve">李旭穗等</t>
  </si>
  <si>
    <t xml:space="preserve">高职学生求职、就业与创业</t>
  </si>
  <si>
    <t xml:space="preserve">叶小朋等</t>
  </si>
  <si>
    <t xml:space="preserve">学生就业</t>
  </si>
  <si>
    <t xml:space="preserve">9787302300779</t>
  </si>
  <si>
    <t xml:space="preserve">管理学基础（第2版）</t>
  </si>
  <si>
    <t xml:space="preserve">胡祖杰</t>
  </si>
  <si>
    <t xml:space="preserve">9787302290469</t>
  </si>
  <si>
    <t xml:space="preserve">创业管理：企业经营模拟</t>
  </si>
  <si>
    <t xml:space="preserve">李文龙等</t>
  </si>
  <si>
    <t xml:space="preserve">9787302302599
</t>
  </si>
  <si>
    <t xml:space="preserve">现代企业管理（第2版）</t>
  </si>
  <si>
    <t xml:space="preserve">曲建国等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世纪高职高专经管专业精编教材</t>
    </r>
  </si>
  <si>
    <t xml:space="preserve">商务谈判及礼仪实务 </t>
  </si>
  <si>
    <t xml:space="preserve">刘华 陈艳</t>
  </si>
  <si>
    <t xml:space="preserve">9787302312451</t>
  </si>
  <si>
    <t xml:space="preserve">企业经营管理实务</t>
  </si>
  <si>
    <t xml:space="preserve">熊小霞</t>
  </si>
  <si>
    <r>
      <rPr>
        <b val="true"/>
        <sz val="11"/>
        <color rgb="FFFF0000"/>
        <rFont val="Times New Roman"/>
        <family val="1"/>
      </rPr>
      <t xml:space="preserve">21</t>
    </r>
    <r>
      <rPr>
        <b val="true"/>
        <sz val="11"/>
        <color rgb="FFFF0000"/>
        <rFont val="Noto Sans"/>
        <family val="2"/>
      </rPr>
      <t xml:space="preserve">世纪高职高专经管专业精编教材
</t>
    </r>
  </si>
  <si>
    <t xml:space="preserve">9787302297284</t>
  </si>
  <si>
    <t xml:space="preserve">外贸函电</t>
  </si>
  <si>
    <t xml:space="preserve">张颖</t>
  </si>
  <si>
    <t xml:space="preserve">9787302310723
</t>
  </si>
  <si>
    <t xml:space="preserve">财政与金融基础</t>
  </si>
  <si>
    <t xml:space="preserve">刘华 张刚民</t>
  </si>
  <si>
    <t xml:space="preserve">财政与金融</t>
  </si>
  <si>
    <t xml:space="preserve">9787302306061
</t>
  </si>
  <si>
    <t xml:space="preserve">管理会计基础</t>
  </si>
  <si>
    <t xml:space="preserve">刘华 </t>
  </si>
  <si>
    <t xml:space="preserve">管理会计</t>
  </si>
  <si>
    <t xml:space="preserve">创业新体验丛书</t>
  </si>
  <si>
    <t xml:space="preserve">学生创业、就业</t>
  </si>
  <si>
    <t xml:space="preserve">教学课件、视频资料</t>
  </si>
  <si>
    <t xml:space="preserve">创业启动与运营（操作手册）</t>
  </si>
  <si>
    <t xml:space="preserve">杜海东</t>
  </si>
  <si>
    <t xml:space="preserve">2012--3-1</t>
  </si>
  <si>
    <t xml:space="preserve">创业、就业</t>
  </si>
  <si>
    <t xml:space="preserve">创业技能</t>
  </si>
  <si>
    <t xml:space="preserve">关冬梅</t>
  </si>
  <si>
    <t xml:space="preserve">社会创业</t>
  </si>
  <si>
    <t xml:space="preserve">严中华</t>
  </si>
  <si>
    <t xml:space="preserve">创业启动</t>
  </si>
  <si>
    <t xml:space="preserve">创业融资</t>
  </si>
  <si>
    <t xml:space="preserve">赵淑敏</t>
  </si>
  <si>
    <t xml:space="preserve">创业营销</t>
  </si>
  <si>
    <t xml:space="preserve">郭小平、祝君红</t>
  </si>
  <si>
    <t xml:space="preserve">创业方案及点评</t>
  </si>
  <si>
    <t xml:space="preserve">王亚利等</t>
  </si>
  <si>
    <t xml:space="preserve">高职高专旅游类专业系列教材</t>
  </si>
  <si>
    <t xml:space="preserve">宴会设计与管理（第三版）</t>
  </si>
  <si>
    <t xml:space="preserve">烹饪基础营养</t>
  </si>
  <si>
    <t xml:space="preserve">许荣华</t>
  </si>
  <si>
    <t xml:space="preserve">厨房管理实务</t>
  </si>
  <si>
    <t xml:space="preserve">王美</t>
  </si>
  <si>
    <t xml:space="preserve">前厅、客房服务与管理（第二版）</t>
  </si>
  <si>
    <t xml:space="preserve">林壁属</t>
  </si>
  <si>
    <t xml:space="preserve">中式面点实训教程</t>
  </si>
  <si>
    <t xml:space="preserve">前厅服务与管理</t>
  </si>
  <si>
    <t xml:space="preserve">张智 易红燕</t>
  </si>
  <si>
    <t xml:space="preserve">饭店管理</t>
  </si>
  <si>
    <t xml:space="preserve">西式烹饪工艺实训教程</t>
  </si>
  <si>
    <t xml:space="preserve">郭晓赓</t>
  </si>
  <si>
    <r>
      <rPr>
        <b val="true"/>
        <sz val="11"/>
        <rFont val="Noto Sans"/>
        <family val="2"/>
      </rPr>
      <t xml:space="preserve">物业管理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物业设施管理通用系列教材</t>
    </r>
  </si>
  <si>
    <t xml:space="preserve">房屋维修与预算项目导向式教程</t>
  </si>
  <si>
    <t xml:space="preserve">顾志刚</t>
  </si>
  <si>
    <t xml:space="preserve">物业管理案例分析（第2版）</t>
  </si>
  <si>
    <t xml:space="preserve">赵继新等</t>
  </si>
  <si>
    <t xml:space="preserve">物业管理招投标实务（第2版）</t>
  </si>
  <si>
    <t xml:space="preserve">郭淑芬等</t>
  </si>
  <si>
    <t xml:space="preserve">物业管理法律与制度（第2版）</t>
  </si>
  <si>
    <t xml:space="preserve">董藩等</t>
  </si>
  <si>
    <t xml:space="preserve">物业设施设备管理与维修（第2版）</t>
  </si>
  <si>
    <t xml:space="preserve">刘薇等</t>
  </si>
  <si>
    <t xml:space="preserve">小区绿化与景观设计（第2版）</t>
  </si>
  <si>
    <t xml:space="preserve">郭淑芬</t>
  </si>
  <si>
    <t xml:space="preserve">物业估价（第2版）</t>
  </si>
  <si>
    <t xml:space="preserve">王家庭等</t>
  </si>
  <si>
    <t xml:space="preserve">物业管理概论（第2版）</t>
  </si>
  <si>
    <t xml:space="preserve">周宇等</t>
  </si>
  <si>
    <t xml:space="preserve">房屋构造与维护管理（第2版）</t>
  </si>
  <si>
    <t xml:space="preserve">郑鹭等</t>
  </si>
  <si>
    <t xml:space="preserve">建筑装饰与装修</t>
  </si>
  <si>
    <t xml:space="preserve">阎俊爱等</t>
  </si>
  <si>
    <t xml:space="preserve">高职高专财务会计专业任务驱动模式规划教材</t>
  </si>
  <si>
    <t xml:space="preserve">管理会计（第2版）</t>
  </si>
  <si>
    <t xml:space="preserve">徐建平</t>
  </si>
  <si>
    <t xml:space="preserve">会计电算化（第2版）</t>
  </si>
  <si>
    <t xml:space="preserve">张新华</t>
  </si>
  <si>
    <t xml:space="preserve">程博</t>
  </si>
  <si>
    <t xml:space="preserve">审计学</t>
  </si>
  <si>
    <t xml:space="preserve">王勇</t>
  </si>
  <si>
    <t xml:space="preserve">全国高职高专金融保险系列规划教材</t>
  </si>
  <si>
    <t xml:space="preserve">个人风险管理与保险规划</t>
  </si>
  <si>
    <t xml:space="preserve">刘永刚</t>
  </si>
  <si>
    <t xml:space="preserve">金融、保险</t>
  </si>
  <si>
    <t xml:space="preserve">张丽华</t>
  </si>
  <si>
    <t xml:space="preserve">财产保险</t>
  </si>
  <si>
    <t xml:space="preserve">张惠兰</t>
  </si>
  <si>
    <t xml:space="preserve">经济应用数学学习指导</t>
  </si>
  <si>
    <t xml:space="preserve">李忠杰 陈尔建</t>
  </si>
  <si>
    <t xml:space="preserve">经济学基础</t>
  </si>
  <si>
    <t xml:space="preserve">李祎、王铁桩等</t>
  </si>
  <si>
    <t xml:space="preserve">经济应用数学（第二版）</t>
  </si>
  <si>
    <t xml:space="preserve">李忠杰</t>
  </si>
  <si>
    <t xml:space="preserve">（实战型电子商务系列“十二五”规划教材）</t>
  </si>
  <si>
    <t xml:space="preserve">商玮  段建</t>
  </si>
  <si>
    <t xml:space="preserve">高职高专物流管理专业校企合作项目化规划教材</t>
  </si>
  <si>
    <t xml:space="preserve">配送业务处理</t>
  </si>
  <si>
    <t xml:space="preserve">朱海鹏、郑克俊</t>
  </si>
  <si>
    <t xml:space="preserve">仓储物流管理</t>
  </si>
  <si>
    <t xml:space="preserve">“工学结合”</t>
  </si>
  <si>
    <t xml:space="preserve">采购业务处理</t>
  </si>
  <si>
    <t xml:space="preserve">于桂芳、王惠霞</t>
  </si>
  <si>
    <t xml:space="preserve">标准书号</t>
  </si>
  <si>
    <t xml:space="preserve">作者</t>
  </si>
  <si>
    <t xml:space="preserve">教学资源</t>
  </si>
  <si>
    <t xml:space="preserve">条形码</t>
  </si>
  <si>
    <t xml:space="preserve">大学本科计算机类教材</t>
  </si>
  <si>
    <t xml:space="preserve">Android应用程序设计</t>
  </si>
  <si>
    <t xml:space="preserve">王英强、陈绥阳</t>
  </si>
  <si>
    <t xml:space="preserve">有</t>
  </si>
  <si>
    <t xml:space="preserve">新编应用型系列技能丛书</t>
  </si>
  <si>
    <t xml:space="preserve">AutoCAD 室内与家具设计案例教程</t>
  </si>
  <si>
    <t xml:space="preserve">赖炼、江涛</t>
  </si>
  <si>
    <t xml:space="preserve">AutoCAD 2013 土木建筑制图（第2版）</t>
  </si>
  <si>
    <t xml:space="preserve">谢美芝　罗慧中</t>
  </si>
  <si>
    <t xml:space="preserve">飞机结构图纸识读与常用维修手册使用(第２版)</t>
  </si>
  <si>
    <t xml:space="preserve">虞浩清 姜泽锋</t>
  </si>
  <si>
    <t xml:space="preserve">MSP430 超低功耗单片机原理与应用（第2版） </t>
  </si>
  <si>
    <t xml:space="preserve">沈建华 杨艳琴</t>
  </si>
  <si>
    <r>
      <rPr>
        <b val="true"/>
        <sz val="10"/>
        <color rgb="FFFF0000"/>
        <rFont val="宋体"/>
        <family val="0"/>
        <charset val="134"/>
      </rPr>
      <t xml:space="preserve">TI MSP430</t>
    </r>
    <r>
      <rPr>
        <b val="true"/>
        <sz val="10"/>
        <color rgb="FFFF0000"/>
        <rFont val="Noto Sans"/>
        <family val="2"/>
      </rPr>
      <t xml:space="preserve">大学计划教材</t>
    </r>
  </si>
  <si>
    <t xml:space="preserve">操作系统原理与应用</t>
  </si>
  <si>
    <t xml:space="preserve">王育勤 程海英 </t>
  </si>
  <si>
    <t xml:space="preserve">Mac OS X 10.8 Mountain Lion 美洲狮速成手册</t>
  </si>
  <si>
    <t xml:space="preserve">王巧伶 陈跃琴</t>
  </si>
  <si>
    <t xml:space="preserve">EDIUS专业级视频、音频制作从新手到高手(200例)</t>
  </si>
  <si>
    <t xml:space="preserve">袁诗轩</t>
  </si>
  <si>
    <t xml:space="preserve">Linux C从入门到精通</t>
  </si>
  <si>
    <t xml:space="preserve">明日科技</t>
  </si>
  <si>
    <t xml:space="preserve">Linux系统管理习题集</t>
  </si>
  <si>
    <t xml:space="preserve">何明</t>
  </si>
  <si>
    <t xml:space="preserve">Linux系统管理</t>
  </si>
  <si>
    <t xml:space="preserve">Oracle数据库管理与开发习题集（适用于OCP认证）</t>
  </si>
  <si>
    <t xml:space="preserve">Oracle数据库管理与开发（适用于OCP认证）</t>
  </si>
  <si>
    <t xml:space="preserve">光线跟踪算法技术</t>
  </si>
  <si>
    <t xml:space="preserve">刘天慧</t>
  </si>
  <si>
    <t xml:space="preserve">9787302312390</t>
  </si>
  <si>
    <t xml:space="preserve">计算机动画设计指南——运动捕捉、角色特征、点图及Maya Winning技术</t>
  </si>
  <si>
    <r>
      <rPr>
        <sz val="11"/>
        <rFont val="宋体"/>
        <family val="0"/>
        <charset val="134"/>
      </rPr>
      <t xml:space="preserve">Rick Parent</t>
    </r>
    <r>
      <rPr>
        <sz val="11"/>
        <rFont val="Noto Sans"/>
        <family val="2"/>
      </rPr>
      <t xml:space="preserve">等</t>
    </r>
  </si>
  <si>
    <t xml:space="preserve">计算机图形学——基于3D图形开发技术</t>
  </si>
  <si>
    <r>
      <rPr>
        <sz val="11"/>
        <rFont val="宋体"/>
        <family val="0"/>
        <charset val="134"/>
      </rPr>
      <t xml:space="preserve">JungHyun Han </t>
    </r>
    <r>
      <rPr>
        <sz val="11"/>
        <rFont val="Noto Sans"/>
        <family val="2"/>
      </rPr>
      <t xml:space="preserve">刘鹏</t>
    </r>
  </si>
  <si>
    <t xml:space="preserve">9787302315995</t>
  </si>
  <si>
    <t xml:space="preserve">图形着色器——理论与实践（第2版）</t>
  </si>
  <si>
    <r>
      <rPr>
        <sz val="11"/>
        <rFont val="宋体"/>
        <family val="0"/>
        <charset val="134"/>
      </rPr>
      <t xml:space="preserve">Mike Bailey Steve Cunningham </t>
    </r>
    <r>
      <rPr>
        <sz val="11"/>
        <rFont val="Noto Sans"/>
        <family val="2"/>
      </rPr>
      <t xml:space="preserve">刘鹏</t>
    </r>
  </si>
  <si>
    <t xml:space="preserve">9787302311973</t>
  </si>
  <si>
    <t xml:space="preserve">物联网设计与应用(基于IPv6)</t>
  </si>
  <si>
    <t xml:space="preserve">田景文 高美娟</t>
  </si>
  <si>
    <t xml:space="preserve">基于Project的IT项目管理</t>
  </si>
  <si>
    <t xml:space="preserve">孙雨生</t>
  </si>
  <si>
    <t xml:space="preserve">42.00</t>
  </si>
  <si>
    <t xml:space="preserve">2012-1-6
</t>
  </si>
  <si>
    <t xml:space="preserve">C语言程序设计</t>
  </si>
  <si>
    <t xml:space="preserve">高潮等</t>
  </si>
  <si>
    <t xml:space="preserve">C语言简明教程</t>
  </si>
  <si>
    <t xml:space="preserve">杨新发等</t>
  </si>
  <si>
    <t xml:space="preserve">计算机应用基础（第2版）</t>
  </si>
  <si>
    <t xml:space="preserve">罗显松等</t>
  </si>
  <si>
    <t xml:space="preserve">Java语言实用教程</t>
  </si>
  <si>
    <t xml:space="preserve">杨晓燕</t>
  </si>
  <si>
    <t xml:space="preserve">云计算实战</t>
  </si>
  <si>
    <t xml:space="preserve">张德丰</t>
  </si>
  <si>
    <t xml:space="preserve">Hadoop云计算实战</t>
  </si>
  <si>
    <t xml:space="preserve">大学计算机基础教程</t>
  </si>
  <si>
    <t xml:space="preserve">张青</t>
  </si>
  <si>
    <t xml:space="preserve">数据结构</t>
  </si>
  <si>
    <t xml:space="preserve">基于PBL的C语言课程设计及学习指导</t>
  </si>
  <si>
    <t xml:space="preserve">张冬梅</t>
  </si>
  <si>
    <t xml:space="preserve">算法设计与分析（第2版）</t>
  </si>
  <si>
    <t xml:space="preserve">郑宗汉</t>
  </si>
  <si>
    <t xml:space="preserve">游戏开发设计基础教程</t>
  </si>
  <si>
    <t xml:space="preserve">屈洗龙</t>
  </si>
  <si>
    <t xml:space="preserve">9787302264293
</t>
  </si>
  <si>
    <t xml:space="preserve">PHP Web开发实用教程</t>
  </si>
  <si>
    <t xml:space="preserve">曾俊国、罗刚</t>
  </si>
  <si>
    <t xml:space="preserve">Web编程实践教程</t>
  </si>
  <si>
    <t xml:space="preserve">丁振凡</t>
  </si>
  <si>
    <t xml:space="preserve">Java语言程序设计</t>
  </si>
  <si>
    <t xml:space="preserve">Java语言程序设计实验指导与习题解答</t>
  </si>
  <si>
    <t xml:space="preserve">Web开发实用技术基础</t>
  </si>
  <si>
    <t xml:space="preserve">刘於勋</t>
  </si>
  <si>
    <t xml:space="preserve">操作系统教程</t>
  </si>
  <si>
    <t xml:space="preserve">武伟</t>
  </si>
  <si>
    <t xml:space="preserve">C#语言Windows程序设计</t>
  </si>
  <si>
    <t xml:space="preserve">于国防</t>
  </si>
  <si>
    <t xml:space="preserve">Access数据库实用教程</t>
  </si>
  <si>
    <t xml:space="preserve">陈宏朝</t>
  </si>
  <si>
    <t xml:space="preserve">C#技术开发综合应用</t>
  </si>
  <si>
    <t xml:space="preserve">温怀玉</t>
  </si>
  <si>
    <t xml:space="preserve">管理信息与数据库技术</t>
  </si>
  <si>
    <t xml:space="preserve">李宝敏</t>
  </si>
  <si>
    <t xml:space="preserve">管理信息与数据库技术实验与习题</t>
  </si>
  <si>
    <t xml:space="preserve">MATLAB图像处理与图形用户界面设计</t>
  </si>
  <si>
    <t xml:space="preserve">MATLAB 神经网络设计与应用</t>
  </si>
  <si>
    <t xml:space="preserve">MATLAB基础与工程应用</t>
  </si>
  <si>
    <t xml:space="preserve">张德丰等</t>
  </si>
  <si>
    <t xml:space="preserve">MATLAB 数字图像处理</t>
  </si>
  <si>
    <t xml:space="preserve">周品等</t>
  </si>
  <si>
    <t xml:space="preserve">MATLAB程序设计与综合应用</t>
  </si>
  <si>
    <t xml:space="preserve">MATLAB在数学方面的应用</t>
  </si>
  <si>
    <t xml:space="preserve">何正风</t>
  </si>
  <si>
    <t xml:space="preserve">MATLAB仿真技术与应用</t>
  </si>
  <si>
    <t xml:space="preserve">MATLAB实用数值分析</t>
  </si>
  <si>
    <t xml:space="preserve">MATLAB工程计算及分析</t>
  </si>
  <si>
    <t xml:space="preserve">腾龙科技</t>
  </si>
  <si>
    <t xml:space="preserve">MATLAB语言实用教程</t>
  </si>
  <si>
    <t xml:space="preserve">马莉</t>
  </si>
  <si>
    <t xml:space="preserve">MATLAB数学实验与建模</t>
  </si>
  <si>
    <t xml:space="preserve">MATLAB数字信号处理与应用</t>
  </si>
  <si>
    <t xml:space="preserve">计算机网络安全技术与应用</t>
  </si>
  <si>
    <t xml:space="preserve">雷渭侣</t>
  </si>
  <si>
    <t xml:space="preserve">Visual Basic程序设计基础教程
（第2版）</t>
  </si>
  <si>
    <t xml:space="preserve">王萍</t>
  </si>
  <si>
    <t xml:space="preserve">Visual Basic程序设计基础教程
（第2版）——习题解答与上机指导</t>
  </si>
  <si>
    <t xml:space="preserve">大学计算机基础</t>
  </si>
  <si>
    <t xml:space="preserve">牛熠</t>
  </si>
  <si>
    <t xml:space="preserve">计算机图形学实用技术（第2版）</t>
  </si>
  <si>
    <t xml:space="preserve">陈元琰等</t>
  </si>
  <si>
    <t xml:space="preserve">计算机图形学实用技术（第3版）</t>
  </si>
  <si>
    <t xml:space="preserve">计算机文化基础</t>
  </si>
  <si>
    <t xml:space="preserve">胡景春</t>
  </si>
  <si>
    <t xml:space="preserve">VHDL程序设计教程（第3版）</t>
  </si>
  <si>
    <t xml:space="preserve">曾繁泰</t>
  </si>
  <si>
    <t xml:space="preserve">计算机网络实用技术教程（第2版）</t>
  </si>
  <si>
    <t xml:space="preserve">马时来</t>
  </si>
  <si>
    <t xml:space="preserve">程序设计基础（C语言）第二版</t>
  </si>
  <si>
    <t xml:space="preserve">郑平安等</t>
  </si>
  <si>
    <t xml:space="preserve">信息检索与利用教程</t>
  </si>
  <si>
    <t xml:space="preserve">洪全</t>
  </si>
  <si>
    <t xml:space="preserve">算法竞赛入门经典</t>
  </si>
  <si>
    <t xml:space="preserve">刘汝佳</t>
  </si>
  <si>
    <t xml:space="preserve">UML统一建模实用教程</t>
  </si>
  <si>
    <t xml:space="preserve">王先国</t>
  </si>
  <si>
    <t xml:space="preserve">AutoCAD 2010应用基础教程（第二版）</t>
  </si>
  <si>
    <t xml:space="preserve">伍超奎</t>
  </si>
  <si>
    <t xml:space="preserve">软件性能测试过程详解与案例剖析（第二版）</t>
  </si>
  <si>
    <t xml:space="preserve">段念</t>
  </si>
  <si>
    <t xml:space="preserve">49.80</t>
  </si>
  <si>
    <t xml:space="preserve">TArch 8.5天正建筑设计从入门到精通（配光盘）</t>
  </si>
  <si>
    <t xml:space="preserve">李波 吕开平</t>
  </si>
  <si>
    <t xml:space="preserve">AutoCAD2013室内装潢设计从入门到精通</t>
  </si>
  <si>
    <t xml:space="preserve">李波</t>
  </si>
  <si>
    <t xml:space="preserve">AutoCAD 2013建筑与土木工程设计从入门到精通</t>
  </si>
  <si>
    <t xml:space="preserve">电子信息类教材</t>
  </si>
  <si>
    <t xml:space="preserve">NX CAM 初级编程实践教程 
</t>
  </si>
  <si>
    <t xml:space="preserve">唐秀梅 李海泳</t>
  </si>
  <si>
    <r>
      <rPr>
        <sz val="12"/>
        <rFont val="Noto Sans"/>
        <family val="2"/>
      </rPr>
      <t xml:space="preserve">数字化工程与制造（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）实践丛书</t>
    </r>
  </si>
  <si>
    <t xml:space="preserve">9787302329039</t>
  </si>
  <si>
    <t xml:space="preserve">VERICUT 数控加工仿真技术（第２版） </t>
  </si>
  <si>
    <t xml:space="preserve">杨胜群</t>
  </si>
  <si>
    <t xml:space="preserve">9787302315513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erilog HDL</t>
    </r>
    <r>
      <rPr>
        <sz val="11"/>
        <rFont val="Noto Sans"/>
        <family val="2"/>
      </rPr>
      <t xml:space="preserve">（第２版）</t>
    </r>
  </si>
  <si>
    <t xml:space="preserve">潘松等</t>
  </si>
  <si>
    <t xml:space="preserve">高等院校电子信息科学与工程规划教材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HDL(</t>
    </r>
    <r>
      <rPr>
        <sz val="11"/>
        <rFont val="Noto Sans"/>
        <family val="2"/>
      </rPr>
      <t xml:space="preserve">第４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用电路模块分析与设计指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伞</t>
  </si>
  <si>
    <t xml:space="preserve">Multisim 11电路仿真与实践</t>
  </si>
  <si>
    <t xml:space="preserve">梁青等</t>
  </si>
  <si>
    <t xml:space="preserve">基于MATLAB/simulink的系统仿真技术与应用（第2版） </t>
  </si>
  <si>
    <t xml:space="preserve">薛定宇</t>
  </si>
  <si>
    <t xml:space="preserve">单片机原理与应用技术</t>
  </si>
  <si>
    <t xml:space="preserve">潘明</t>
  </si>
  <si>
    <t xml:space="preserve">电子设计从零开始（第2版）</t>
  </si>
  <si>
    <t xml:space="preserve">杨欣</t>
  </si>
  <si>
    <t xml:space="preserve">新编嵌入式系统原理·设计与应用</t>
  </si>
  <si>
    <t xml:space="preserve">张大波</t>
  </si>
  <si>
    <t xml:space="preserve">DSP原理及控制系统设计</t>
  </si>
  <si>
    <t xml:space="preserve">粟思科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库存</t>
    </r>
  </si>
  <si>
    <t xml:space="preserve">EDA技术与Verilog HDL</t>
  </si>
  <si>
    <t xml:space="preserve">潘松</t>
  </si>
  <si>
    <t xml:space="preserve">基于EDA技术的单周期CPU设计与实现——计算机组成原理实践</t>
  </si>
  <si>
    <t xml:space="preserve">蒋丽华</t>
  </si>
  <si>
    <t xml:space="preserve">单片机原理与接口技术</t>
  </si>
  <si>
    <t xml:space="preserve">赵嘉蔚</t>
  </si>
  <si>
    <t xml:space="preserve">信息化工程导论</t>
  </si>
  <si>
    <t xml:space="preserve">符长青</t>
  </si>
  <si>
    <t xml:space="preserve">电气可编程控制原理与应用（第2版）</t>
  </si>
  <si>
    <t xml:space="preserve">王阿根</t>
  </si>
  <si>
    <t xml:space="preserve">电路板设计与制作——Protel应用教程
（第2版）</t>
  </si>
  <si>
    <t xml:space="preserve">杜刚</t>
  </si>
  <si>
    <t xml:space="preserve">ARM嵌入式应用技术基础</t>
  </si>
  <si>
    <t xml:space="preserve">刘凯</t>
  </si>
  <si>
    <t xml:space="preserve">ARM嵌入式接口技术应用</t>
  </si>
  <si>
    <t xml:space="preserve">基于ARM嵌入式系统接口技术</t>
  </si>
  <si>
    <t xml:space="preserve">李岩</t>
  </si>
  <si>
    <t xml:space="preserve">嵌入式系统原理与接口技术（第2版）</t>
  </si>
  <si>
    <t xml:space="preserve">贾智平</t>
  </si>
  <si>
    <t xml:space="preserve">嵌入式系统设计与实例开发——基于ARM微处理器与μC/OSⅡ实时操作系统（第3版）</t>
  </si>
  <si>
    <t xml:space="preserve">王田苗</t>
  </si>
  <si>
    <t xml:space="preserve">PLC原理与实践</t>
  </si>
  <si>
    <t xml:space="preserve">殷洪义</t>
  </si>
  <si>
    <t xml:space="preserve">51单片机应用从零开始</t>
  </si>
  <si>
    <t xml:space="preserve">经典80C51单片机轻松入门与上手</t>
  </si>
  <si>
    <t xml:space="preserve">李学海</t>
  </si>
  <si>
    <t xml:space="preserve">Linux与嵌入式系统（第二版）</t>
  </si>
  <si>
    <t xml:space="preserve">李善平</t>
  </si>
  <si>
    <t xml:space="preserve">西门子S7-300/400 PLC控制系统设计与
应用</t>
  </si>
  <si>
    <t xml:space="preserve">陈章平</t>
  </si>
  <si>
    <t xml:space="preserve">EDA技术与VHDL（第3版）</t>
  </si>
  <si>
    <t xml:space="preserve">数字电视与图像通信技术</t>
  </si>
  <si>
    <t xml:space="preserve">许志祥</t>
  </si>
  <si>
    <t xml:space="preserve">Multisim 7 电路设计及仿真应用</t>
  </si>
  <si>
    <t xml:space="preserve">熊伟等</t>
  </si>
  <si>
    <t xml:space="preserve">现代电气控制设备</t>
  </si>
  <si>
    <t xml:space="preserve">陈辉等</t>
  </si>
  <si>
    <t xml:space="preserve">电子信息科学专业英语导读教程（第2版）</t>
  </si>
  <si>
    <t xml:space="preserve">田岚等</t>
  </si>
  <si>
    <t xml:space="preserve">35.00</t>
  </si>
  <si>
    <t xml:space="preserve">Protel DXP基础与实例进阶（配光盘）</t>
  </si>
  <si>
    <t xml:space="preserve">谈世哲 王圣旭 姜茂林</t>
  </si>
  <si>
    <t xml:space="preserve">MATLAB基础与实例进阶（配光盘）</t>
  </si>
  <si>
    <t xml:space="preserve">陈刚、于丹、吴迪</t>
  </si>
  <si>
    <t xml:space="preserve">嵌入式Linux C语言基础与实例进阶（配光盘）</t>
  </si>
  <si>
    <t xml:space="preserve">闫广明等</t>
  </si>
  <si>
    <t xml:space="preserve">Altium Designer Summer 09基础与实例进阶</t>
  </si>
  <si>
    <t xml:space="preserve">张睿等</t>
  </si>
  <si>
    <t xml:space="preserve">ARM 9嵌入式开发基础与实例进阶（配光盘）</t>
  </si>
  <si>
    <t xml:space="preserve">冯新宇</t>
  </si>
  <si>
    <t xml:space="preserve">AVR单片机基础与实例进阶（配光盘）</t>
  </si>
  <si>
    <t xml:space="preserve">张华宇</t>
  </si>
  <si>
    <t xml:space="preserve">51单片机基础与实例进阶（配光盘）</t>
  </si>
  <si>
    <t xml:space="preserve">边 莉 张起晶 黄耀群</t>
  </si>
  <si>
    <t xml:space="preserve">PIC单片机基础与实例进阶（配光盘）</t>
  </si>
  <si>
    <t xml:space="preserve">陈立伟 王桐 徐贺</t>
  </si>
  <si>
    <r>
      <rPr>
        <b val="true"/>
        <sz val="16"/>
        <rFont val="Noto Sans"/>
        <family val="2"/>
      </rPr>
      <t xml:space="preserve">高职计算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电子信息、职业教育</t>
    </r>
  </si>
  <si>
    <t xml:space="preserve">书名</t>
  </si>
  <si>
    <t xml:space="preserve">课件资源</t>
  </si>
  <si>
    <t xml:space="preserve">工厂分模编程技术实例特训（Pro/Engineer Wildfire5.0版）</t>
  </si>
  <si>
    <t xml:space="preserve">寇文化</t>
  </si>
  <si>
    <t xml:space="preserve">9787302326885
</t>
  </si>
  <si>
    <t xml:space="preserve">PowerMILL 10.0 模具加工工厂实训</t>
  </si>
  <si>
    <t xml:space="preserve">韩思明　孙淑荣</t>
  </si>
  <si>
    <t xml:space="preserve">职业教育计算机类教材</t>
  </si>
  <si>
    <r>
      <rPr>
        <b val="true"/>
        <sz val="16"/>
        <rFont val="Noto Sans"/>
        <family val="2"/>
      </rPr>
      <t xml:space="preserve">高职高专新课程体系规划教材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计算机系列</t>
    </r>
  </si>
  <si>
    <t xml:space="preserve">SQL Server数据库技术及应用</t>
  </si>
  <si>
    <t xml:space="preserve">胡选子、高丽彬</t>
  </si>
  <si>
    <t xml:space="preserve">C#程序设计案例教程 </t>
  </si>
  <si>
    <t xml:space="preserve">邓锐、佘维</t>
  </si>
  <si>
    <t xml:space="preserve">9787302325581</t>
  </si>
  <si>
    <t xml:space="preserve">办公软件应用高级教程</t>
  </si>
  <si>
    <t xml:space="preserve">刘美健、杨蓓</t>
  </si>
  <si>
    <t xml:space="preserve">9787302316534</t>
  </si>
  <si>
    <t xml:space="preserve">网络设备配置与管理</t>
  </si>
  <si>
    <t xml:space="preserve">吴伯桥、刘雪飞</t>
  </si>
  <si>
    <r>
      <rPr>
        <sz val="11"/>
        <rFont val="宋体"/>
        <family val="0"/>
        <charset val="134"/>
      </rPr>
      <t xml:space="preserve">AutoCAD2012</t>
    </r>
    <r>
      <rPr>
        <sz val="11"/>
        <rFont val="Noto Sans"/>
        <family val="2"/>
      </rPr>
      <t xml:space="preserve">（中文版）实用教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蔡希林</t>
  </si>
  <si>
    <t xml:space="preserve">建筑草图大师SketchUp 8效果图设计流程详解</t>
  </si>
  <si>
    <t xml:space="preserve">杨明等</t>
  </si>
  <si>
    <t xml:space="preserve">9787302316749</t>
  </si>
  <si>
    <t xml:space="preserve">办公自动化方法与应用（第2版)</t>
  </si>
  <si>
    <t xml:space="preserve">综合布线工程技术与实训教程</t>
  </si>
  <si>
    <t xml:space="preserve">胡选子等</t>
  </si>
  <si>
    <t xml:space="preserve">Flash动画制作项目教程</t>
  </si>
  <si>
    <t xml:space="preserve">李晓静等</t>
  </si>
  <si>
    <t xml:space="preserve">计算机应用基础</t>
  </si>
  <si>
    <t xml:space="preserve">胡选子</t>
  </si>
  <si>
    <t xml:space="preserve">刘宗旭</t>
  </si>
  <si>
    <t xml:space="preserve">计算机硬件与维护</t>
  </si>
  <si>
    <t xml:space="preserve">邹塞</t>
  </si>
  <si>
    <t xml:space="preserve">办公自动化应用技术</t>
  </si>
  <si>
    <t xml:space="preserve">马慕周</t>
  </si>
  <si>
    <t xml:space="preserve">图形图像处理技术与案例精解</t>
  </si>
  <si>
    <t xml:space="preserve">赖步英</t>
  </si>
  <si>
    <t xml:space="preserve">Photoshop 图形图像处理</t>
  </si>
  <si>
    <t xml:space="preserve">李晓静</t>
  </si>
  <si>
    <t xml:space="preserve">胡忭利</t>
  </si>
  <si>
    <t xml:space="preserve">C语言程序设计与项目开发</t>
  </si>
  <si>
    <t xml:space="preserve">郑泳</t>
  </si>
  <si>
    <t xml:space="preserve">C++面向对象程序设计</t>
  </si>
  <si>
    <t xml:space="preserve">李丽平</t>
  </si>
  <si>
    <t xml:space="preserve">SQL Server 2008数据库案例教程</t>
  </si>
  <si>
    <t xml:space="preserve">李锡辉</t>
  </si>
  <si>
    <t xml:space="preserve">SQL Server 2005数据库应用项目教程</t>
  </si>
  <si>
    <t xml:space="preserve">王玉姣</t>
  </si>
  <si>
    <t xml:space="preserve">Web站点架设与网页设计</t>
  </si>
  <si>
    <t xml:space="preserve">单学红</t>
  </si>
  <si>
    <t xml:space="preserve">Web应用程序开发</t>
  </si>
  <si>
    <t xml:space="preserve">程光华</t>
  </si>
  <si>
    <t xml:space="preserve">网页设计与制作</t>
  </si>
  <si>
    <t xml:space="preserve">杨艳</t>
  </si>
  <si>
    <t xml:space="preserve">ASP.NET网站开发实例教程</t>
  </si>
  <si>
    <t xml:space="preserve">计算机英语基础教程</t>
  </si>
  <si>
    <t xml:space="preserve">胡媛媛</t>
  </si>
  <si>
    <t xml:space="preserve">多媒体应用技术</t>
  </si>
  <si>
    <t xml:space="preserve">杨安祺</t>
  </si>
  <si>
    <t xml:space="preserve">计算机应用基础（第4版）</t>
  </si>
  <si>
    <t xml:space="preserve">顾翠芬</t>
  </si>
  <si>
    <t xml:space="preserve">计算机组装与维护</t>
  </si>
  <si>
    <t xml:space="preserve">办公自动化与电子政务项目实训</t>
  </si>
  <si>
    <t xml:space="preserve">吕晓阳</t>
  </si>
  <si>
    <t xml:space="preserve">办公自动化方法与应用</t>
  </si>
  <si>
    <t xml:space="preserve">ASP.net软件开发技术项目实践</t>
  </si>
  <si>
    <t xml:space="preserve">王德水</t>
  </si>
  <si>
    <t xml:space="preserve">Java程序设计精讲</t>
  </si>
  <si>
    <t xml:space="preserve">许焕新</t>
  </si>
  <si>
    <t xml:space="preserve">计算机网络技术基础</t>
  </si>
  <si>
    <t xml:space="preserve">董宇峰</t>
  </si>
  <si>
    <t xml:space="preserve">网页制作技术与案例精解（配光盘）</t>
  </si>
  <si>
    <t xml:space="preserve">赖布英</t>
  </si>
  <si>
    <t xml:space="preserve">综合布线工程技术与实训</t>
  </si>
  <si>
    <t xml:space="preserve">液压技术</t>
  </si>
  <si>
    <t xml:space="preserve">陆全龙</t>
  </si>
  <si>
    <t xml:space="preserve">Java就业培训教程</t>
  </si>
  <si>
    <t xml:space="preserve">张孝祥</t>
  </si>
  <si>
    <t xml:space="preserve">高等职业教育“十二五”规划教材</t>
  </si>
  <si>
    <t xml:space="preserve">SQL Server 2008项目教程</t>
  </si>
  <si>
    <t xml:space="preserve">刘旭、范瑛</t>
  </si>
  <si>
    <t xml:space="preserve">PHP+MySQL开发项目教程</t>
  </si>
  <si>
    <t xml:space="preserve">王咸锋、黄妙燕</t>
  </si>
  <si>
    <t xml:space="preserve">网站建设与管理</t>
  </si>
  <si>
    <t xml:space="preserve">臧文科等</t>
  </si>
  <si>
    <t xml:space="preserve">数据结构（C语言版）</t>
  </si>
  <si>
    <t xml:space="preserve">邵增珍等</t>
  </si>
  <si>
    <t xml:space="preserve">C语言程序设计项目教程</t>
  </si>
  <si>
    <t xml:space="preserve">郭运宏等</t>
  </si>
  <si>
    <t xml:space="preserve">ASP.NET程序设计项目开发教程（C#)版</t>
  </si>
  <si>
    <t xml:space="preserve">3ds Max 2012动画制作案例教程</t>
  </si>
  <si>
    <t xml:space="preserve">徐其江等</t>
  </si>
  <si>
    <t xml:space="preserve">交换机/路由器的管理与配置</t>
  </si>
  <si>
    <t xml:space="preserve">杨恒广等</t>
  </si>
  <si>
    <t xml:space="preserve">网络工程与综合布线项目教程</t>
  </si>
  <si>
    <t xml:space="preserve">周庆等</t>
  </si>
  <si>
    <t xml:space="preserve">网页制作案例与实训教程</t>
  </si>
  <si>
    <t xml:space="preserve">史科蕾等</t>
  </si>
  <si>
    <t xml:space="preserve">Photoshop图像处理项目教程</t>
  </si>
  <si>
    <t xml:space="preserve">黄军建等</t>
  </si>
  <si>
    <t xml:space="preserve">手机应用软件开发与应用项目实践（Android版）</t>
  </si>
  <si>
    <t xml:space="preserve">刘旭等</t>
  </si>
  <si>
    <t xml:space="preserve">计算机网络技术项目化教程</t>
  </si>
  <si>
    <t xml:space="preserve">任雪莲等</t>
  </si>
  <si>
    <t xml:space="preserve">Access 2010数据库应用系统开发项目教程</t>
  </si>
  <si>
    <t xml:space="preserve">李彩玲等</t>
  </si>
  <si>
    <t xml:space="preserve">9787302311560
</t>
  </si>
  <si>
    <t xml:space="preserve">计算机专业英语 
</t>
  </si>
  <si>
    <t xml:space="preserve">陈莉 康丽军</t>
  </si>
  <si>
    <t xml:space="preserve">Java程序设计项目化教程</t>
  </si>
  <si>
    <t xml:space="preserve">向昌成等</t>
  </si>
  <si>
    <t xml:space="preserve">9787302311140</t>
  </si>
  <si>
    <t xml:space="preserve">柏静等</t>
  </si>
  <si>
    <t xml:space="preserve">计算机应用基础案例教程</t>
  </si>
  <si>
    <t xml:space="preserve">丁春莉、陈辉</t>
  </si>
  <si>
    <t xml:space="preserve">通信技术基础及应用</t>
  </si>
  <si>
    <t xml:space="preserve">胡彩霞等</t>
  </si>
  <si>
    <t xml:space="preserve">计算机网络安全技术</t>
  </si>
  <si>
    <t xml:space="preserve">耿杰、王俊</t>
  </si>
  <si>
    <t xml:space="preserve">银领工程——计算机项目案例与技能实训丛书</t>
  </si>
  <si>
    <t xml:space="preserve">五笔打字（第2版）        </t>
  </si>
  <si>
    <t xml:space="preserve">九州书源</t>
  </si>
  <si>
    <t xml:space="preserve">电脑入门（Windows 7+Office 2010版）（第2版）</t>
  </si>
  <si>
    <t xml:space="preserve">Office 2010电脑办公应用</t>
  </si>
  <si>
    <t xml:space="preserve">Office 2003电脑办公应用（第2版）</t>
  </si>
  <si>
    <t xml:space="preserve">文秘办公自动化（第2版）</t>
  </si>
  <si>
    <t xml:space="preserve">Excel电子表格处理</t>
  </si>
  <si>
    <t xml:space="preserve">PowerPoint幻灯片制作</t>
  </si>
  <si>
    <t xml:space="preserve">Photoshop图像处理（第2版）</t>
  </si>
  <si>
    <t xml:space="preserve">Photoshop图像处理（全彩版）</t>
  </si>
  <si>
    <t xml:space="preserve">Illustrator平面设计（第2版）</t>
  </si>
  <si>
    <t xml:space="preserve">CorelDRAW平面设计（第2版）</t>
  </si>
  <si>
    <t xml:space="preserve">AutoCAD辅助设计（第2版）</t>
  </si>
  <si>
    <t xml:space="preserve">Dreamweaver网页制作（第2版）</t>
  </si>
  <si>
    <t xml:space="preserve">Flash动画制作（第2版）</t>
  </si>
  <si>
    <t xml:space="preserve">网页设计与制作（Dreamweaver+Flash+Photoshop版）（第2版）</t>
  </si>
  <si>
    <t xml:space="preserve">AutoCAD建筑绘图（第2版）</t>
  </si>
  <si>
    <t xml:space="preserve">3ds Max三维与室内外效果图制作（全彩）（第2版）</t>
  </si>
  <si>
    <t xml:space="preserve">Authorware多媒体制作（第2版）              </t>
  </si>
  <si>
    <t xml:space="preserve">Premiere视频编辑                             </t>
  </si>
  <si>
    <t xml:space="preserve">电脑组装与维护（第2版）</t>
  </si>
  <si>
    <t xml:space="preserve">网络组建与管理（第2版）</t>
  </si>
  <si>
    <t xml:space="preserve">计算机网络实用技术（第2版）</t>
  </si>
  <si>
    <t xml:space="preserve">常用工具软件应用</t>
  </si>
  <si>
    <t xml:space="preserve">SQL Server数据库管理与应用（第2版）          </t>
  </si>
  <si>
    <t xml:space="preserve">Access数据库应用（第2版）</t>
  </si>
  <si>
    <r>
      <rPr>
        <b val="true"/>
        <sz val="16"/>
        <rFont val="Noto Sans"/>
        <family val="2"/>
      </rPr>
      <t xml:space="preserve">一学就会魔法书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版）</t>
    </r>
  </si>
  <si>
    <t xml:space="preserve">Office 2003电脑综合办公（第3版）</t>
  </si>
  <si>
    <t xml:space="preserve">九州书源 刘凡馨</t>
  </si>
  <si>
    <t xml:space="preserve">Office 2010电脑综合办公（第3版）</t>
  </si>
  <si>
    <t xml:space="preserve">九州书源 张娟</t>
  </si>
  <si>
    <t xml:space="preserve">Word/Excel/PowerPoint 2003三合一办公应用（第3版）</t>
  </si>
  <si>
    <t xml:space="preserve">九州书源 向萍</t>
  </si>
  <si>
    <t xml:space="preserve">Word/Excel/PowerPoint 2010三合一办公应用（第3版） </t>
  </si>
  <si>
    <t xml:space="preserve">九州书源 简超</t>
  </si>
  <si>
    <t xml:space="preserve">Excel 2003电子表格处理（第3版）</t>
  </si>
  <si>
    <t xml:space="preserve">九州书源 林科炯 </t>
  </si>
  <si>
    <t xml:space="preserve">Excel 2010电子表格处理（第3版）</t>
  </si>
  <si>
    <t xml:space="preserve">PowerPoint 2010幻灯片制作（第2版）</t>
  </si>
  <si>
    <t xml:space="preserve">九州书源 张娟 </t>
  </si>
  <si>
    <t xml:space="preserve">Word 2010/Excel 2010办公应用</t>
  </si>
  <si>
    <t xml:space="preserve">九州书源 王君</t>
  </si>
  <si>
    <t xml:space="preserve">系统快速安装与重装（第3版） </t>
  </si>
  <si>
    <t xml:space="preserve">九州书源 付琦</t>
  </si>
  <si>
    <t xml:space="preserve">电脑组装与维护（第3版）</t>
  </si>
  <si>
    <t xml:space="preserve">九州书源 羊清忠</t>
  </si>
  <si>
    <t xml:space="preserve">Photoshop CS6从入门到精通（全彩版）（第3版）</t>
  </si>
  <si>
    <t xml:space="preserve">九州书源 陈晓颖</t>
  </si>
  <si>
    <t xml:space="preserve">Photoshop CS6图像处理（第3版）</t>
  </si>
  <si>
    <t xml:space="preserve">九州书源 贺丽娟 </t>
  </si>
  <si>
    <t xml:space="preserve">AutoCAD 2012绘图基础（第3版）</t>
  </si>
  <si>
    <t xml:space="preserve">九州书源 张良军</t>
  </si>
  <si>
    <t xml:space="preserve">Dreamweaver CS6网页制作（第3版）</t>
  </si>
  <si>
    <t xml:space="preserve">九州书源 廖宵</t>
  </si>
  <si>
    <r>
      <rPr>
        <sz val="11"/>
        <rFont val="宋体"/>
        <family val="0"/>
        <charset val="134"/>
      </rPr>
      <t xml:space="preserve">Flash CS6</t>
    </r>
    <r>
      <rPr>
        <sz val="11"/>
        <rFont val="Noto Sans"/>
        <family val="2"/>
      </rPr>
      <t xml:space="preserve">动画制作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职业教育机电、模具、数控类教材</t>
  </si>
  <si>
    <t xml:space="preserve">高职高专先进制造技术规划教材</t>
  </si>
  <si>
    <t xml:space="preserve">9787302328865</t>
  </si>
  <si>
    <t xml:space="preserve">模具CAD/CAE/CAM一体化技术</t>
  </si>
  <si>
    <t xml:space="preserve">王敬艳 陈波</t>
  </si>
  <si>
    <t xml:space="preserve">9787302316022
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CAD/CAM(UG)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屈福康等</t>
  </si>
  <si>
    <t xml:space="preserve">UG NX8数控编程实用教程（第3版）</t>
  </si>
  <si>
    <t xml:space="preserve">王卫兵</t>
  </si>
  <si>
    <t xml:space="preserve">9787302271383
</t>
  </si>
  <si>
    <t xml:space="preserve">公差配合与技术测量 
</t>
  </si>
  <si>
    <t xml:space="preserve">李煜等</t>
  </si>
  <si>
    <t xml:space="preserve">2012-3-8
</t>
  </si>
  <si>
    <t xml:space="preserve">华中系统数控车床编程与实训</t>
  </si>
  <si>
    <t xml:space="preserve">侯先勤</t>
  </si>
  <si>
    <t xml:space="preserve">Pro/E Wildfire 5.0产品造型设计（配光盘）</t>
  </si>
  <si>
    <t xml:space="preserve">王敬艳</t>
  </si>
  <si>
    <t xml:space="preserve">三维CAD设计与实作（CATIA）</t>
  </si>
  <si>
    <t xml:space="preserve">毛国平</t>
  </si>
  <si>
    <t xml:space="preserve">Mastercam数控编程实用教程（第2版）（配光盘）</t>
  </si>
  <si>
    <t xml:space="preserve">Cimatron E数控编程实用教程（第2版）（配光盘）</t>
  </si>
  <si>
    <t xml:space="preserve">Cimatron E学习情境应用教程（配光盘）</t>
  </si>
  <si>
    <t xml:space="preserve">数控机床维修与维护</t>
  </si>
  <si>
    <t xml:space="preserve">UG NX6数控编程实用教程（第2版）（配光盘）</t>
  </si>
  <si>
    <t xml:space="preserve">数控铣床加工任务驱动教程</t>
  </si>
  <si>
    <t xml:space="preserve">肖日增</t>
  </si>
  <si>
    <t xml:space="preserve">数控车床加工任务驱动教程</t>
  </si>
  <si>
    <t xml:space="preserve">机械设计技术</t>
  </si>
  <si>
    <t xml:space="preserve">张庆玲</t>
  </si>
  <si>
    <t xml:space="preserve">机械制造技术</t>
  </si>
  <si>
    <t xml:space="preserve">胡志新</t>
  </si>
  <si>
    <t xml:space="preserve">机械制图</t>
  </si>
  <si>
    <t xml:space="preserve">刘雅荣</t>
  </si>
  <si>
    <t xml:space="preserve">机械制图习题集</t>
  </si>
  <si>
    <t xml:space="preserve">Mastercam数控编程（配光盘）</t>
  </si>
  <si>
    <t xml:space="preserve">隋秀梅</t>
  </si>
  <si>
    <t xml:space="preserve">模具CAD/CAM（UG）（配光盘）</t>
  </si>
  <si>
    <t xml:space="preserve">屈福康</t>
  </si>
  <si>
    <t xml:space="preserve">FANUC 数控车床编程与实训（配光盘）</t>
  </si>
  <si>
    <t xml:space="preserve">向成刚</t>
  </si>
  <si>
    <t xml:space="preserve">FANUC 数控铣床编程与实训（配光盘）</t>
  </si>
  <si>
    <t xml:space="preserve">杨海琴</t>
  </si>
  <si>
    <t xml:space="preserve">SIEMENS数控车床编程与实训（配光盘）</t>
  </si>
  <si>
    <t xml:space="preserve">吕燕</t>
  </si>
  <si>
    <t xml:space="preserve">SIEMENS数控铣床编程与实训</t>
  </si>
  <si>
    <t xml:space="preserve">数控车床编程与实训（配光盘）</t>
  </si>
  <si>
    <t xml:space="preserve">数控铣床编程与实训</t>
  </si>
  <si>
    <t xml:space="preserve">数控加工工艺与编程（配光盘）</t>
  </si>
  <si>
    <t xml:space="preserve">陈小怡</t>
  </si>
  <si>
    <t xml:space="preserve">数控加工实训</t>
  </si>
  <si>
    <t xml:space="preserve">臧凤军</t>
  </si>
  <si>
    <t xml:space="preserve">塑料成型工艺与模具设计</t>
  </si>
  <si>
    <t xml:space="preserve">李长云</t>
  </si>
  <si>
    <t xml:space="preserve">冷冲压工艺与模具设计</t>
  </si>
  <si>
    <t xml:space="preserve">徐九南</t>
  </si>
  <si>
    <r>
      <rPr>
        <b val="true"/>
        <sz val="11"/>
        <rFont val="Noto Sans"/>
        <family val="2"/>
      </rPr>
      <t xml:space="preserve">精益工程视频讲堂（</t>
    </r>
    <r>
      <rPr>
        <b val="true"/>
        <sz val="11"/>
        <rFont val="Arial"/>
        <family val="2"/>
      </rPr>
      <t xml:space="preserve">CAD/CAM/CAE</t>
    </r>
    <r>
      <rPr>
        <b val="true"/>
        <sz val="11"/>
        <rFont val="Noto Sans"/>
        <family val="2"/>
      </rPr>
      <t xml:space="preserve">）</t>
    </r>
  </si>
  <si>
    <t xml:space="preserve">9787302317401
</t>
  </si>
  <si>
    <r>
      <rPr>
        <sz val="11"/>
        <rFont val="宋体"/>
        <family val="0"/>
        <charset val="134"/>
      </rPr>
      <t xml:space="preserve">Creo 2.0 </t>
    </r>
    <r>
      <rPr>
        <sz val="11"/>
        <rFont val="Noto Sans"/>
        <family val="2"/>
      </rPr>
      <t xml:space="preserve">中文版 产品设计及制图</t>
    </r>
  </si>
  <si>
    <t xml:space="preserve">谢龙汉</t>
  </si>
  <si>
    <t xml:space="preserve">UG NX 8.0 数控编程</t>
  </si>
  <si>
    <t xml:space="preserve">9787302316138</t>
  </si>
  <si>
    <t xml:space="preserve">UG NX8 三维造型设计及制图</t>
  </si>
  <si>
    <t xml:space="preserve">AutoCAD 2012机械制图</t>
  </si>
  <si>
    <t xml:space="preserve">AutoCAD 2012建筑制图</t>
  </si>
  <si>
    <t xml:space="preserve">AutoCAD 2010建筑制图（配光盘）</t>
  </si>
  <si>
    <t xml:space="preserve">LabVIEW虚拟仪器设计及分析</t>
  </si>
  <si>
    <t xml:space="preserve">AutoCAD 2010电气工程设计（配光盘）</t>
  </si>
  <si>
    <t xml:space="preserve">UG NX 7三维造型设计及制图</t>
  </si>
  <si>
    <t xml:space="preserve">SolidWorks 2010三维设计及制图</t>
  </si>
  <si>
    <t xml:space="preserve">Pro/E Wildfire 5产品设计及制图</t>
  </si>
  <si>
    <t xml:space="preserve">CATIA V5 R20产品造型及设计</t>
  </si>
  <si>
    <t xml:space="preserve">AutoCAD 2010机械制图</t>
  </si>
  <si>
    <t xml:space="preserve">Fluent 12流体分析及工程仿真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案例图解视频教程</t>
    </r>
  </si>
  <si>
    <t xml:space="preserve">AutoCAD2012建筑制图实例图解（第2版）
（配光盘）</t>
  </si>
  <si>
    <t xml:space="preserve">AutoCAD2009建筑制图实例图解
（配光盘）</t>
  </si>
  <si>
    <t xml:space="preserve">腾龙工作室</t>
  </si>
  <si>
    <t xml:space="preserve">AutoCAD2009机械制图实例图解
（配光盘）</t>
  </si>
  <si>
    <t xml:space="preserve">UG NX6模具设计实例图解（配光盘）</t>
  </si>
  <si>
    <t xml:space="preserve">UG NX6数控编程实例图解（配光盘）</t>
  </si>
  <si>
    <t xml:space="preserve">UG NX6三维造型实例图解（配光盘）</t>
  </si>
  <si>
    <t xml:space="preserve">Cimatron E8数控编程实例图解
（配光盘）</t>
  </si>
  <si>
    <t xml:space="preserve">Cimatron E8模具设计实例图解
（配光盘）</t>
  </si>
  <si>
    <t xml:space="preserve">Mastercam X2模具加工实例图解
（配光盘）</t>
  </si>
  <si>
    <t xml:space="preserve">Pro/ENGINEER Wildfire4三维造型实例
图解（配光盘）</t>
  </si>
  <si>
    <t xml:space="preserve">Pro/ENGINEER Wildfire4数控编程实例
图解（配光盘）</t>
  </si>
  <si>
    <t xml:space="preserve">Pro/ENGINEER Wildfire4模具设计实例
图解（配光盘）</t>
  </si>
  <si>
    <r>
      <rPr>
        <b val="true"/>
        <sz val="11"/>
        <rFont val="黑体"/>
        <family val="0"/>
        <charset val="134"/>
      </rPr>
      <t xml:space="preserve">CAD/CAM/CAE</t>
    </r>
    <r>
      <rPr>
        <b val="true"/>
        <sz val="11"/>
        <rFont val="Noto Sans"/>
        <family val="2"/>
      </rPr>
      <t xml:space="preserve">轻松上手系列教程</t>
    </r>
  </si>
  <si>
    <t xml:space="preserve">Pro/E Wildfire 4中文版模具设计入门视频教程 （配光盘）</t>
  </si>
  <si>
    <t xml:space="preserve">卫兵工作室</t>
  </si>
  <si>
    <t xml:space="preserve">9787302173151</t>
  </si>
  <si>
    <t xml:space="preserve">SolidWorks 2008中文版产品设计案例导航视频教程（配光盘）</t>
  </si>
  <si>
    <t xml:space="preserve">9787302172345</t>
  </si>
  <si>
    <t xml:space="preserve">Pro/E Wildfire 4.0中文版产品设计案例导航视频教程（配光盘）</t>
  </si>
  <si>
    <t xml:space="preserve">9787302172369</t>
  </si>
  <si>
    <t xml:space="preserve">CAXA制造工程师2006入门视频教程（配光盘）</t>
  </si>
  <si>
    <t xml:space="preserve">9787302174950</t>
  </si>
  <si>
    <t xml:space="preserve">Moldflow中文版注塑流动分析案例导航
视频教程（配光盘）</t>
  </si>
  <si>
    <t xml:space="preserve">9787302163664</t>
  </si>
  <si>
    <t xml:space="preserve">UG NX5中文版数控加工案例导航视频教程（配光盘）</t>
  </si>
  <si>
    <t xml:space="preserve">9787302162278</t>
  </si>
  <si>
    <t xml:space="preserve">UG NX5中文版产品设计案例导航视频教程（配光盘）</t>
  </si>
  <si>
    <t xml:space="preserve">UG NX4中文版三维造型入门视频教程（配光盘）</t>
  </si>
  <si>
    <t xml:space="preserve">9787302161561</t>
  </si>
  <si>
    <t xml:space="preserve">UG NX4中文版数控编程入门视频教程（配光盘）</t>
  </si>
  <si>
    <t xml:space="preserve">9787302161202</t>
  </si>
  <si>
    <t xml:space="preserve">Cimatron E8中文版三维造型与数控编程
入门视频教程（配光盘）</t>
  </si>
  <si>
    <t xml:space="preserve">9787302284437</t>
  </si>
  <si>
    <t xml:space="preserve">Cimatron E10中文版三维造型与数控编程入门视频教程（第2版）</t>
  </si>
  <si>
    <t xml:space="preserve">9787302160786</t>
  </si>
  <si>
    <t xml:space="preserve">Pro/E Wildfire3中文版三维造型入门视频
教程（配光盘）</t>
  </si>
  <si>
    <t xml:space="preserve">9787302162728</t>
  </si>
  <si>
    <t xml:space="preserve">Mastercam X2三维造型与数控编程入门
视频教程（配光盘）</t>
  </si>
  <si>
    <t xml:space="preserve">9787302288527</t>
  </si>
  <si>
    <t xml:space="preserve">NX8中文版数控编程入门视频教程（第2版）</t>
  </si>
  <si>
    <t xml:space="preserve">9787302286295</t>
  </si>
  <si>
    <t xml:space="preserve">Pro/E Wildfire 5.0中文版三维造型入门视频教程（第2版）</t>
  </si>
  <si>
    <t xml:space="preserve">9787302337386</t>
  </si>
  <si>
    <t xml:space="preserve">NX CAD 初级建模实践教程</t>
  </si>
  <si>
    <t xml:space="preserve">焦鹤 李海泳</t>
  </si>
  <si>
    <r>
      <rPr>
        <b val="true"/>
        <sz val="11"/>
        <rFont val="黑体"/>
        <family val="0"/>
        <charset val="134"/>
      </rPr>
      <t xml:space="preserve">CAD/CAM</t>
    </r>
    <r>
      <rPr>
        <sz val="11"/>
        <rFont val="Noto Sans"/>
        <family val="2"/>
      </rPr>
      <t xml:space="preserve">基础与工程范例教程</t>
    </r>
  </si>
  <si>
    <t xml:space="preserve">AutoCAD 2007建筑制图基础与工程范例（配光盘）</t>
  </si>
  <si>
    <t xml:space="preserve">零点工作室</t>
  </si>
  <si>
    <t xml:space="preserve">AutoCAD 2007机械制图基础与工程范例（配光盘）</t>
  </si>
  <si>
    <t xml:space="preserve">Protel 99SE电路设计基础与工程范例（配光盘）</t>
  </si>
  <si>
    <t xml:space="preserve">Mastercam X数控编程基础与工程范例（配光盘）</t>
  </si>
  <si>
    <t xml:space="preserve">UG NX 5三维设计基础与工程范例
（配光盘）</t>
  </si>
  <si>
    <t xml:space="preserve">Pro/E Wildfire 3.0三维设计基础与工程范例（配光盘）</t>
  </si>
  <si>
    <t xml:space="preserve">SolidWorks 2007产品设计基础与工程范例（配光盘）</t>
  </si>
  <si>
    <t xml:space="preserve">CAXA电子图板2007基础与工程范例（配光盘）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模具设计与制造指导丛书</t>
    </r>
  </si>
  <si>
    <t xml:space="preserve">NX CAD/CAM基础教程（第2版）</t>
  </si>
  <si>
    <t xml:space="preserve">张幼军</t>
  </si>
  <si>
    <t xml:space="preserve">PowerMILL 8.0中文版模具加工经典实例解析（配光盘）</t>
  </si>
  <si>
    <t xml:space="preserve">UG NX6 中文版逆向造型设计经典实例
解析（配光盘）</t>
  </si>
  <si>
    <t xml:space="preserve">翰林工作室</t>
  </si>
  <si>
    <t xml:space="preserve">UG NX6中文版模具设计经典实例解析（配光盘）</t>
  </si>
  <si>
    <t xml:space="preserve">UG NX5数控加工入门与实例进阶
（配光盘）</t>
  </si>
  <si>
    <t xml:space="preserve">黄宜松</t>
  </si>
  <si>
    <t xml:space="preserve">UG NX5三维建模入门与实例进阶
（配光盘）</t>
  </si>
  <si>
    <t xml:space="preserve">王磊</t>
  </si>
  <si>
    <t xml:space="preserve">UG NX5中文版设计基础与实践教程（配光盘）</t>
  </si>
  <si>
    <t xml:space="preserve">郑福禄</t>
  </si>
  <si>
    <t xml:space="preserve">UG NX5中文版车铣加工实用教程
（配光盘）</t>
  </si>
  <si>
    <t xml:space="preserve">UG NX5中文版编程基础与实践教程（配光盘）</t>
  </si>
  <si>
    <t xml:space="preserve">韩思明</t>
  </si>
  <si>
    <t xml:space="preserve">UG NX5中文版产品设计经典实例解析（配光盘）</t>
  </si>
  <si>
    <t xml:space="preserve">UG NX5中文版模具加工经典实例解析（配光盘）</t>
  </si>
  <si>
    <t xml:space="preserve">UG NX4产品建模实例教程（配光盘）</t>
  </si>
  <si>
    <t xml:space="preserve">康鹏工作室</t>
  </si>
  <si>
    <t xml:space="preserve">UG NX4数控加工实用教程（配光盘）</t>
  </si>
  <si>
    <t xml:space="preserve">Pro/ENGINEER 野火中文版数控编程实用教程（配光盘）</t>
  </si>
  <si>
    <t xml:space="preserve">王卫兵等</t>
  </si>
  <si>
    <t xml:space="preserve">CAXA制造工程师2006实例教程</t>
  </si>
  <si>
    <t xml:space="preserve">刘颖等</t>
  </si>
  <si>
    <t xml:space="preserve">Mastercam数控加工实例教程
（配光盘）</t>
  </si>
  <si>
    <t xml:space="preserve">Cimatron E模具设计与数控编程实例教程（配光盘）</t>
  </si>
  <si>
    <t xml:space="preserve">Cimatron E6.0 数控编程实用教程
（配光盘）</t>
  </si>
  <si>
    <t xml:space="preserve">Master CAM数控编程实用教程（配光盘）</t>
  </si>
  <si>
    <t xml:space="preserve">UG NX数控编程实用教程（配光盘）</t>
  </si>
  <si>
    <t xml:space="preserve">Cimatron模具设计与制造指导——基础篇（配光盘）</t>
  </si>
  <si>
    <t xml:space="preserve">章泳健</t>
  </si>
  <si>
    <r>
      <rPr>
        <b val="true"/>
        <sz val="11"/>
        <rFont val="黑体"/>
        <family val="0"/>
        <charset val="134"/>
      </rPr>
      <t xml:space="preserve">Siemens PLM</t>
    </r>
    <r>
      <rPr>
        <sz val="11"/>
        <rFont val="Noto Sans"/>
        <family val="2"/>
      </rPr>
      <t xml:space="preserve">应用指导系列丛书</t>
    </r>
  </si>
  <si>
    <t xml:space="preserve">Solid Edge基础应用与实践</t>
  </si>
  <si>
    <t xml:space="preserve">王潍</t>
  </si>
  <si>
    <t xml:space="preserve">NX7注塑模具设计培训教程（配光盘）</t>
  </si>
  <si>
    <t xml:space="preserve">王俊峰</t>
  </si>
  <si>
    <t xml:space="preserve">NX7设计装配进阶培训教程（配光盘）</t>
  </si>
  <si>
    <t xml:space="preserve">冒小萍</t>
  </si>
  <si>
    <t xml:space="preserve">NX7 CAD快速入门指导（配光盘）</t>
  </si>
  <si>
    <t xml:space="preserve">洪如瑾</t>
  </si>
  <si>
    <t xml:space="preserve">NX7同步建模技术培训教程（配光盘）</t>
  </si>
  <si>
    <t xml:space="preserve">UG NX6固定轴与多轴铣培训教程</t>
  </si>
  <si>
    <t xml:space="preserve">姜厚文</t>
  </si>
  <si>
    <t xml:space="preserve">UG NX6注塑模具设计培训教程</t>
  </si>
  <si>
    <t xml:space="preserve">李明辉</t>
  </si>
  <si>
    <t xml:space="preserve">UG NX6 CAD应用最佳指导</t>
  </si>
  <si>
    <t xml:space="preserve">UG NX6 CAD快速入门指导（配光盘）</t>
  </si>
  <si>
    <t xml:space="preserve">洪如谨</t>
  </si>
  <si>
    <t xml:space="preserve">Solid Edge钣金设计（配光盘）</t>
  </si>
  <si>
    <t xml:space="preserve">张剑澄</t>
  </si>
  <si>
    <t xml:space="preserve">Solid Edge同步建模技术快速入门
（配光盘）</t>
  </si>
  <si>
    <t xml:space="preserve">Solid Edge图纸设计（配光盘）</t>
  </si>
  <si>
    <t xml:space="preserve">阮文华</t>
  </si>
  <si>
    <t xml:space="preserve">UG NX6大装配技术培训教程（配光盘）</t>
  </si>
  <si>
    <t xml:space="preserve">戴春祥</t>
  </si>
  <si>
    <t xml:space="preserve">Solid Edge装配设计（配光盘）</t>
  </si>
  <si>
    <t xml:space="preserve">Solid Edge 零件设计（配光盘）</t>
  </si>
  <si>
    <t xml:space="preserve">UG NX6CAD进阶培训教程（配光盘）</t>
  </si>
  <si>
    <t xml:space="preserve">UG NX6铣制造基础培训教程（配光盘）</t>
  </si>
  <si>
    <t xml:space="preserve">杨浩</t>
  </si>
  <si>
    <t xml:space="preserve">UG NX6后处理技术培训教程（配光盘）</t>
  </si>
  <si>
    <t xml:space="preserve">张磊</t>
  </si>
  <si>
    <t xml:space="preserve">UG NX6运动仿真培训教程（配光盘）</t>
  </si>
  <si>
    <t xml:space="preserve">胡小康</t>
  </si>
  <si>
    <t xml:space="preserve">Femap&amp;NX Nastran基础及高级应用
（配光盘）</t>
  </si>
  <si>
    <t xml:space="preserve">罗旭</t>
  </si>
  <si>
    <t xml:space="preserve">UG NX6同步建模技术培训教程
（配光盘）</t>
  </si>
  <si>
    <t xml:space="preserve">UG NX5铣制造基础培训教程
（配光盘）</t>
  </si>
  <si>
    <t xml:space="preserve">UG NX5设计与装配进阶培训教程
（配光盘）</t>
  </si>
  <si>
    <t xml:space="preserve">戴春详</t>
  </si>
  <si>
    <t xml:space="preserve">UG NX4高级铣应用技术（配光盘）</t>
  </si>
  <si>
    <t xml:space="preserve">黄毓荣</t>
  </si>
  <si>
    <t xml:space="preserve">UG NX4注塑模具设计培训教程
（配光盘）</t>
  </si>
  <si>
    <t xml:space="preserve">唐海翔</t>
  </si>
  <si>
    <t xml:space="preserve">UG NX4后处理技术培训教程
（配光盘）</t>
  </si>
  <si>
    <t xml:space="preserve">UG NX4高级仿真培训教程（配光盘）</t>
  </si>
  <si>
    <t xml:space="preserve">UG NX4 铣制造培训教程（配光盘）</t>
  </si>
  <si>
    <t xml:space="preserve">杨浩等</t>
  </si>
  <si>
    <t xml:space="preserve">UG NX4 CAD 快速入门指导（配光盘）</t>
  </si>
  <si>
    <t xml:space="preserve">洪如瑾等</t>
  </si>
  <si>
    <t xml:space="preserve">数控加工自动编程丛书</t>
  </si>
  <si>
    <t xml:space="preserve">9787302166627</t>
  </si>
  <si>
    <t xml:space="preserve">数控加工自动编程—Pro/E Wildfire+Cimatron E详解（配光盘）</t>
  </si>
  <si>
    <t xml:space="preserve">吴明友等</t>
  </si>
  <si>
    <t xml:space="preserve">9787302166603</t>
  </si>
  <si>
    <t xml:space="preserve">数控加工自动编程—Pro/E Wildfire+PowerMILL详解（配光盘）</t>
  </si>
  <si>
    <t xml:space="preserve">9787302166641</t>
  </si>
  <si>
    <t xml:space="preserve">数控加工自动编程—UG NX详解
（配光盘）</t>
  </si>
  <si>
    <r>
      <rPr>
        <b val="true"/>
        <sz val="11"/>
        <rFont val="黑体"/>
        <family val="0"/>
        <charset val="134"/>
      </rPr>
      <t xml:space="preserve">CAD/CAM</t>
    </r>
    <r>
      <rPr>
        <b val="true"/>
        <sz val="11"/>
        <rFont val="Noto Sans"/>
        <family val="2"/>
      </rPr>
      <t xml:space="preserve">入门一点通系列</t>
    </r>
  </si>
  <si>
    <t xml:space="preserve">PRO/ENGINEER 4.0产品模具设计与数控加工入门一点通（配光盘）</t>
  </si>
  <si>
    <t xml:space="preserve">骏毅科技</t>
  </si>
  <si>
    <t xml:space="preserve">UG NX6产品模具设计与数控加工入门
一点通（配光盘）</t>
  </si>
  <si>
    <t xml:space="preserve">Cimatron E8.0产品模具设计入门一点通（中文版）（配光盘）</t>
  </si>
  <si>
    <t xml:space="preserve">Cimatron E8.0数控编程加工入门一点通（中文版）（配光盘）</t>
  </si>
  <si>
    <t xml:space="preserve">CAXA实体设计2007入门一点通
（中文版）（配光盘）</t>
  </si>
  <si>
    <t xml:space="preserve">Cimatron E7.0 中文版产品模具设计入门
一点通（配光盘）</t>
  </si>
  <si>
    <t xml:space="preserve">赖新建</t>
  </si>
  <si>
    <r>
      <rPr>
        <b val="true"/>
        <sz val="11"/>
        <rFont val="黑体"/>
        <family val="0"/>
        <charset val="134"/>
      </rPr>
      <t xml:space="preserve">UG</t>
    </r>
    <r>
      <rPr>
        <b val="true"/>
        <sz val="11"/>
        <rFont val="Noto Sans"/>
        <family val="2"/>
      </rPr>
      <t xml:space="preserve">实例精解</t>
    </r>
  </si>
  <si>
    <t xml:space="preserve">UG NX6模具设计实例详解（配光盘）</t>
  </si>
  <si>
    <t xml:space="preserve">铭卓设计</t>
  </si>
  <si>
    <t xml:space="preserve">UG NX6产品造型设计实例详解
（配光盘）</t>
  </si>
  <si>
    <t xml:space="preserve">UG NX5注塑模具设计实例精解
（配光盘）</t>
  </si>
  <si>
    <r>
      <rPr>
        <b val="true"/>
        <sz val="11"/>
        <rFont val="黑体"/>
        <family val="0"/>
        <charset val="134"/>
      </rPr>
      <t xml:space="preserve">PRO/E</t>
    </r>
    <r>
      <rPr>
        <b val="true"/>
        <sz val="11"/>
        <rFont val="Noto Sans"/>
        <family val="2"/>
      </rPr>
      <t xml:space="preserve">实例教程</t>
    </r>
  </si>
  <si>
    <t xml:space="preserve">Pro/ENGINEER Wildfire 4.0产品造型设计实例详解（配光盘）</t>
  </si>
  <si>
    <t xml:space="preserve">Pro/Eingineer Wildfire 3.0塑料模具设计
实例精解（中文版）</t>
  </si>
  <si>
    <t xml:space="preserve">陈永清</t>
  </si>
  <si>
    <t xml:space="preserve">Pro/Eineer Wildfire 3.0中文版数控加工实例教程（配光盘）</t>
  </si>
  <si>
    <t xml:space="preserve">戴永清</t>
  </si>
  <si>
    <t xml:space="preserve">机电、模具、数控类其他图书</t>
  </si>
  <si>
    <t xml:space="preserve">RecurDyn多体系统优化仿真技术</t>
  </si>
  <si>
    <t xml:space="preserve">焦晓娟</t>
  </si>
  <si>
    <t xml:space="preserve">计算机绘图、建模与渲染——AutoCAD、3ds Max快速入门及应用实训教程（配光盘）</t>
  </si>
  <si>
    <t xml:space="preserve">王成刚</t>
  </si>
  <si>
    <t xml:space="preserve">涂晶洁</t>
  </si>
  <si>
    <t xml:space="preserve">机械制造基础</t>
  </si>
  <si>
    <t xml:space="preserve">张玉玺</t>
  </si>
  <si>
    <t xml:space="preserve">实物测绘与工艺设计</t>
  </si>
  <si>
    <t xml:space="preserve">杨光</t>
  </si>
  <si>
    <t xml:space="preserve">AutoCAD 2009土木建筑制图</t>
  </si>
  <si>
    <t xml:space="preserve">谢美芝</t>
  </si>
  <si>
    <t xml:space="preserve">VERICUT数控加工仿真技术</t>
  </si>
  <si>
    <t xml:space="preserve">三维CAD习题集</t>
  </si>
  <si>
    <t xml:space="preserve">何煜琛</t>
  </si>
  <si>
    <t xml:space="preserve">SolidWorks产品设计图解</t>
  </si>
  <si>
    <t xml:space="preserve">李观华</t>
  </si>
  <si>
    <t xml:space="preserve">飞机结构图纸识图与常用维修手册使用</t>
  </si>
  <si>
    <t xml:space="preserve">虞浩清</t>
  </si>
  <si>
    <t xml:space="preserve">CAXA制造工程师2008实例教程</t>
  </si>
  <si>
    <t xml:space="preserve">刘颖</t>
  </si>
  <si>
    <t xml:space="preserve">CATIA V5 R18零件设计实例教程
（配光盘）</t>
  </si>
  <si>
    <t xml:space="preserve">张宏兵</t>
  </si>
  <si>
    <t xml:space="preserve">Auto CAD2008应用教程</t>
  </si>
  <si>
    <t xml:space="preserve">邱会朋</t>
  </si>
  <si>
    <t xml:space="preserve">MasterCAM实训教程</t>
  </si>
  <si>
    <t xml:space="preserve">郁志纯</t>
  </si>
  <si>
    <t xml:space="preserve">AutoCAD2007应用基础教程</t>
  </si>
  <si>
    <t xml:space="preserve">计算机辅助技术—CAD/CAE/CAPP/CAM应用教程（配光盘）</t>
  </si>
  <si>
    <t xml:space="preserve">AutoCAD 2006中文版实用教程
（第3版）（配光盘）</t>
  </si>
  <si>
    <t xml:space="preserve">Auto CAD2004中文版实用教程
（配光盘）</t>
  </si>
  <si>
    <t xml:space="preserve">艺术设计类</t>
  </si>
  <si>
    <t xml:space="preserve">9787302276234
</t>
  </si>
  <si>
    <t xml:space="preserve">Photoshop字体设计密码 
</t>
  </si>
  <si>
    <t xml:space="preserve">董明秀、周凤 </t>
  </si>
  <si>
    <t xml:space="preserve">9787302275633
</t>
  </si>
  <si>
    <t xml:space="preserve">Photoshop人像修饰密码</t>
  </si>
  <si>
    <t xml:space="preserve">董明秀</t>
  </si>
  <si>
    <t xml:space="preserve">9787302278672
</t>
  </si>
  <si>
    <t xml:space="preserve">Photoshop后期调色及合成密码</t>
  </si>
  <si>
    <t xml:space="preserve">董明秀、王利 </t>
  </si>
  <si>
    <t xml:space="preserve">CorelDRAW插画创作技法</t>
  </si>
  <si>
    <t xml:space="preserve">达分奇工作室</t>
  </si>
  <si>
    <t xml:space="preserve">Dreamweaver CS5网页设计与制作宝典 </t>
  </si>
  <si>
    <t xml:space="preserve">智丰工作室</t>
  </si>
  <si>
    <r>
      <rPr>
        <sz val="11"/>
        <rFont val="宋体"/>
        <family val="0"/>
        <charset val="134"/>
      </rPr>
      <t xml:space="preserve">CorelDRAW X5</t>
    </r>
    <r>
      <rPr>
        <sz val="11"/>
        <rFont val="Noto Sans"/>
        <family val="2"/>
      </rPr>
      <t xml:space="preserve">平面设计宝典</t>
    </r>
  </si>
  <si>
    <t xml:space="preserve">Photoshop CS5平面广告设计宝典</t>
  </si>
  <si>
    <t xml:space="preserve">Flash CS5动画设计宝典</t>
  </si>
  <si>
    <t xml:space="preserve">CorelDRAW X6艺术设计案例教程(第二版) </t>
  </si>
  <si>
    <t xml:space="preserve">崔建成、周新</t>
  </si>
  <si>
    <t xml:space="preserve">CorelDRAW图形设计案例教程</t>
  </si>
  <si>
    <t xml:space="preserve">吴乃群等</t>
  </si>
  <si>
    <t xml:space="preserve">中文版AutoCAD建筑设计案例教程</t>
  </si>
  <si>
    <t xml:space="preserve">崔建成等</t>
  </si>
  <si>
    <t xml:space="preserve">计算机图形设计教程CorelDRAW X4</t>
  </si>
  <si>
    <t xml:space="preserve">赵洛育</t>
  </si>
  <si>
    <t xml:space="preserve">图形图像处理教程Photoshaop CS4</t>
  </si>
  <si>
    <t xml:space="preserve">耿雪莉</t>
  </si>
  <si>
    <t xml:space="preserve">Photoshop 平面图像处理</t>
  </si>
  <si>
    <t xml:space="preserve">徐加美</t>
  </si>
  <si>
    <t xml:space="preserve">Photoshop CS6艺术设计案例教程(第二版)</t>
  </si>
  <si>
    <t xml:space="preserve">高等院校艺术设计案例教程</t>
  </si>
  <si>
    <t xml:space="preserve">Photoshop CS4艺术设计案例教程</t>
  </si>
  <si>
    <t xml:space="preserve">崔建成</t>
  </si>
  <si>
    <t xml:space="preserve">3ds max动画设计案例教程</t>
  </si>
  <si>
    <t xml:space="preserve">陈祝平</t>
  </si>
  <si>
    <t xml:space="preserve">3ds max艺术设计教程（第2版）</t>
  </si>
  <si>
    <t xml:space="preserve">翟淑光</t>
  </si>
  <si>
    <t xml:space="preserve">三维效果图揭秘——3ds Max&amp;VRay大制作（配光盘）</t>
  </si>
  <si>
    <t xml:space="preserve">彭超</t>
  </si>
  <si>
    <t xml:space="preserve">三维动画揭秘——Maya大制作（配光盘）</t>
  </si>
  <si>
    <t xml:space="preserve">Illustrator 图形设计案例教程</t>
  </si>
  <si>
    <t xml:space="preserve">史耀军</t>
  </si>
  <si>
    <t xml:space="preserve">CorelDRAW X4艺术设计案例教程</t>
  </si>
  <si>
    <t xml:space="preserve">Flash动画设计案例教程</t>
  </si>
  <si>
    <t xml:space="preserve">吴乃群</t>
  </si>
  <si>
    <t xml:space="preserve">Flash影视动画短片设计与制作</t>
  </si>
  <si>
    <t xml:space="preserve">付一君</t>
  </si>
  <si>
    <t xml:space="preserve">Premiere Pro CS4影视编辑实例教程（配光盘）</t>
  </si>
  <si>
    <t xml:space="preserve">数码家庭新生活——数码摄影、数码摄像不求人</t>
  </si>
  <si>
    <t xml:space="preserve">李怀鹏</t>
  </si>
  <si>
    <t xml:space="preserve">POP广告设计</t>
  </si>
  <si>
    <t xml:space="preserve">于讴</t>
  </si>
  <si>
    <t xml:space="preserve">设计素描</t>
  </si>
  <si>
    <t xml:space="preserve">王忠恒</t>
  </si>
  <si>
    <t xml:space="preserve">环境艺术设计手绘表现技法</t>
  </si>
  <si>
    <t xml:space="preserve">王宝桥</t>
  </si>
  <si>
    <t xml:space="preserve">广告概论</t>
  </si>
  <si>
    <t xml:space="preserve">周艳芳</t>
  </si>
  <si>
    <t xml:space="preserve">印刷工艺实用教程</t>
  </si>
  <si>
    <t xml:space="preserve">丘星星</t>
  </si>
  <si>
    <t xml:space="preserve">实用色彩构成训练技法</t>
  </si>
  <si>
    <t xml:space="preserve">实用平面构成训练技法</t>
  </si>
  <si>
    <t xml:space="preserve">实用立体构成训练技法</t>
  </si>
  <si>
    <t xml:space="preserve">绘画色彩与设计色彩</t>
  </si>
  <si>
    <t xml:space="preserve">展示设计</t>
  </si>
  <si>
    <t xml:space="preserve">展示设计（第二版）</t>
  </si>
  <si>
    <t xml:space="preserve">崔建成、勾锐</t>
  </si>
  <si>
    <t xml:space="preserve">高等院校艺术设计专业基础教程</t>
  </si>
  <si>
    <t xml:space="preserve">产品设计手绘表现技法</t>
  </si>
  <si>
    <t xml:space="preserve">蒲大圣等</t>
  </si>
  <si>
    <t xml:space="preserve">29.80</t>
  </si>
  <si>
    <t xml:space="preserve">商品包装设计</t>
  </si>
  <si>
    <t xml:space="preserve">余雁 于讴</t>
  </si>
  <si>
    <t xml:space="preserve">2012-11-14
</t>
  </si>
  <si>
    <t xml:space="preserve">公共</t>
  </si>
  <si>
    <t xml:space="preserve">Visual Basic程序设计教程</t>
  </si>
  <si>
    <t xml:space="preserve">劳眷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[$-409]m/d/yyyy"/>
    <numFmt numFmtId="168" formatCode="0_ "/>
    <numFmt numFmtId="169" formatCode="0000000000000"/>
    <numFmt numFmtId="170" formatCode="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u val="single"/>
      <sz val="11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Simsun"/>
      <family val="0"/>
    </font>
    <font>
      <sz val="11"/>
      <color rgb="FF0000FF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b val="true"/>
      <i val="true"/>
      <sz val="11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5"/>
      <name val="宋体"/>
      <family val="0"/>
      <charset val="134"/>
    </font>
    <font>
      <b val="true"/>
      <sz val="14"/>
      <name val="Noto Sans"/>
      <family val="2"/>
    </font>
    <font>
      <sz val="11"/>
      <name val="ISBN Barcode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黑体"/>
      <family val="0"/>
      <charset val="134"/>
    </font>
    <font>
      <b val="true"/>
      <i val="true"/>
      <sz val="11"/>
      <name val="宋体"/>
      <family val="0"/>
      <charset val="134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Sheet1" xfId="22"/>
    <cellStyle name="常规_Sheet1_25" xfId="23"/>
    <cellStyle name="超链接_本科经管_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760</xdr:colOff>
      <xdr:row>59</xdr:row>
      <xdr:rowOff>28440</xdr:rowOff>
    </xdr:from>
    <xdr:to>
      <xdr:col>3</xdr:col>
      <xdr:colOff>2590200</xdr:colOff>
      <xdr:row>5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6320" y="15523560"/>
          <a:ext cx="307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0520</xdr:colOff>
      <xdr:row>87</xdr:row>
      <xdr:rowOff>76320</xdr:rowOff>
    </xdr:from>
    <xdr:to>
      <xdr:col>3</xdr:col>
      <xdr:colOff>2623680</xdr:colOff>
      <xdr:row>87</xdr:row>
      <xdr:rowOff>23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84080" y="22905720"/>
          <a:ext cx="263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6680</xdr:colOff>
      <xdr:row>143</xdr:row>
      <xdr:rowOff>18720</xdr:rowOff>
    </xdr:from>
    <xdr:to>
      <xdr:col>3</xdr:col>
      <xdr:colOff>2386440</xdr:colOff>
      <xdr:row>143</xdr:row>
      <xdr:rowOff>23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80240" y="37402560"/>
          <a:ext cx="329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7440</xdr:colOff>
      <xdr:row>143</xdr:row>
      <xdr:rowOff>75960</xdr:rowOff>
    </xdr:from>
    <xdr:to>
      <xdr:col>3</xdr:col>
      <xdr:colOff>1812240</xdr:colOff>
      <xdr:row>143</xdr:row>
      <xdr:rowOff>257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91000" y="37459800"/>
          <a:ext cx="244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8520</xdr:colOff>
      <xdr:row>151</xdr:row>
      <xdr:rowOff>257400</xdr:rowOff>
    </xdr:from>
    <xdr:to>
      <xdr:col>3</xdr:col>
      <xdr:colOff>1178280</xdr:colOff>
      <xdr:row>152</xdr:row>
      <xdr:rowOff>238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 rot="240000">
          <a:off x="3771720" y="39774600"/>
          <a:ext cx="329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3200</xdr:colOff>
      <xdr:row>101</xdr:row>
      <xdr:rowOff>28080</xdr:rowOff>
    </xdr:from>
    <xdr:to>
      <xdr:col>3</xdr:col>
      <xdr:colOff>2972160</xdr:colOff>
      <xdr:row>101</xdr:row>
      <xdr:rowOff>25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76760" y="26515080"/>
          <a:ext cx="318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3480</xdr:colOff>
      <xdr:row>187</xdr:row>
      <xdr:rowOff>18720</xdr:rowOff>
    </xdr:from>
    <xdr:to>
      <xdr:col>3</xdr:col>
      <xdr:colOff>2264400</xdr:colOff>
      <xdr:row>188</xdr:row>
      <xdr:rowOff>18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47040" y="48984840"/>
          <a:ext cx="34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5000</xdr:colOff>
      <xdr:row>228</xdr:row>
      <xdr:rowOff>28080</xdr:rowOff>
    </xdr:from>
    <xdr:to>
      <xdr:col>3</xdr:col>
      <xdr:colOff>1893600</xdr:colOff>
      <xdr:row>228</xdr:row>
      <xdr:rowOff>266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98560" y="59852880"/>
          <a:ext cx="318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080</xdr:colOff>
      <xdr:row>237</xdr:row>
      <xdr:rowOff>38520</xdr:rowOff>
    </xdr:from>
    <xdr:to>
      <xdr:col>3</xdr:col>
      <xdr:colOff>2286360</xdr:colOff>
      <xdr:row>237</xdr:row>
      <xdr:rowOff>219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913640" y="62263440"/>
          <a:ext cx="296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7320</xdr:colOff>
      <xdr:row>306</xdr:row>
      <xdr:rowOff>28080</xdr:rowOff>
    </xdr:from>
    <xdr:to>
      <xdr:col>3</xdr:col>
      <xdr:colOff>2527200</xdr:colOff>
      <xdr:row>307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150880" y="80274240"/>
          <a:ext cx="299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840</xdr:colOff>
      <xdr:row>85</xdr:row>
      <xdr:rowOff>66600</xdr:rowOff>
    </xdr:from>
    <xdr:to>
      <xdr:col>3</xdr:col>
      <xdr:colOff>1493280</xdr:colOff>
      <xdr:row>85</xdr:row>
      <xdr:rowOff>2278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4172400" y="22362840"/>
          <a:ext cx="244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760</xdr:colOff>
      <xdr:row>59</xdr:row>
      <xdr:rowOff>28440</xdr:rowOff>
    </xdr:from>
    <xdr:to>
      <xdr:col>3</xdr:col>
      <xdr:colOff>2590200</xdr:colOff>
      <xdr:row>59</xdr:row>
      <xdr:rowOff>2563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206320" y="15523560"/>
          <a:ext cx="3074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1240</xdr:colOff>
      <xdr:row>6</xdr:row>
      <xdr:rowOff>28080</xdr:rowOff>
    </xdr:from>
    <xdr:to>
      <xdr:col>3</xdr:col>
      <xdr:colOff>1634400</xdr:colOff>
      <xdr:row>6</xdr:row>
      <xdr:rowOff>2469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4294800" y="1731240"/>
          <a:ext cx="263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2840</xdr:colOff>
      <xdr:row>90</xdr:row>
      <xdr:rowOff>57240</xdr:rowOff>
    </xdr:from>
    <xdr:to>
      <xdr:col>3</xdr:col>
      <xdr:colOff>2679120</xdr:colOff>
      <xdr:row>90</xdr:row>
      <xdr:rowOff>266760</xdr:rowOff>
    </xdr:to>
    <xdr:pic>
      <xdr:nvPicPr>
        <xdr:cNvPr id="13" name="Picture 1040" descr=""/>
        <xdr:cNvPicPr/>
      </xdr:nvPicPr>
      <xdr:blipFill>
        <a:blip r:embed="rId14"/>
        <a:stretch/>
      </xdr:blipFill>
      <xdr:spPr>
        <a:xfrm>
          <a:off x="5306400" y="23686920"/>
          <a:ext cx="296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6160</xdr:colOff>
      <xdr:row>227</xdr:row>
      <xdr:rowOff>28080</xdr:rowOff>
    </xdr:from>
    <xdr:to>
      <xdr:col>3</xdr:col>
      <xdr:colOff>1904760</xdr:colOff>
      <xdr:row>227</xdr:row>
      <xdr:rowOff>266760</xdr:rowOff>
    </xdr:to>
    <xdr:pic>
      <xdr:nvPicPr>
        <xdr:cNvPr id="14" name="Picture 2065" descr=""/>
        <xdr:cNvPicPr/>
      </xdr:nvPicPr>
      <xdr:blipFill>
        <a:blip r:embed="rId15"/>
        <a:stretch/>
      </xdr:blipFill>
      <xdr:spPr>
        <a:xfrm>
          <a:off x="4509720" y="59586120"/>
          <a:ext cx="3186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50506-01&amp;DJ=38" TargetMode="External"/><Relationship Id="rId2" Type="http://schemas.openxmlformats.org/officeDocument/2006/relationships/hyperlink" Target="http://www.tup.com.cn/book/Showbook.asp?CPBH=050707-01&amp;DJ=56" TargetMode="External"/><Relationship Id="rId3" Type="http://schemas.openxmlformats.org/officeDocument/2006/relationships/hyperlink" Target="http://www.tup.com.cn/book/Showbook.asp?CPBH=049425-01&amp;DJ=43" TargetMode="External"/><Relationship Id="rId4" Type="http://schemas.openxmlformats.org/officeDocument/2006/relationships/hyperlink" Target="http://www.tup.com.cn/book/Showbook.asp?CPBH=052885-01&amp;DJ=45" TargetMode="External"/><Relationship Id="rId5" Type="http://schemas.openxmlformats.org/officeDocument/2006/relationships/hyperlink" Target="http://www.tup.com.cn/book/Showbook.asp?CPBH=037224-01&amp;DJ=45" TargetMode="External"/><Relationship Id="rId6" Type="http://schemas.openxmlformats.org/officeDocument/2006/relationships/hyperlink" Target="http://www.tup.com.cn/book/Showbook.asp?CPBH=046172-01&amp;DJ=36" TargetMode="External"/><Relationship Id="rId7" Type="http://schemas.openxmlformats.org/officeDocument/2006/relationships/hyperlink" Target="http://www.tup.com.cn/book/Showbook.asp?CPBH=050044-01&amp;DJ=39.8" TargetMode="External"/><Relationship Id="rId8" Type="http://schemas.openxmlformats.org/officeDocument/2006/relationships/hyperlink" Target="http://www.tup.com.cn/book/Showbook.asp?CPBH=051738-01&amp;DJ=58" TargetMode="External"/><Relationship Id="rId9" Type="http://schemas.openxmlformats.org/officeDocument/2006/relationships/hyperlink" Target="http://www.tup.com.cn/book/Showbook.asp?CPBH=046688-01&amp;DJ=36" TargetMode="External"/><Relationship Id="rId10" Type="http://schemas.openxmlformats.org/officeDocument/2006/relationships/hyperlink" Target="http://www.tup.com.cn/book/Showbook.asp?CPBH=043618-01&amp;DJ=39" TargetMode="External"/><Relationship Id="rId11" Type="http://schemas.openxmlformats.org/officeDocument/2006/relationships/hyperlink" Target="http://www.tup.com.cn/book/Showbook.asp?CPBH=042162-01&amp;DJ=39.8" TargetMode="External"/><Relationship Id="rId12" Type="http://schemas.openxmlformats.org/officeDocument/2006/relationships/hyperlink" Target="http://www.tup.com.cn/book/Showbook.asp?CPBH=038939-01" TargetMode="External"/><Relationship Id="rId13" Type="http://schemas.openxmlformats.org/officeDocument/2006/relationships/hyperlink" Target="http://www.tup.com.cn/book/Showbook.asp?CPBH=041709-01&amp;DJ=36" TargetMode="External"/><Relationship Id="rId14" Type="http://schemas.openxmlformats.org/officeDocument/2006/relationships/hyperlink" Target="http://www.tup.com.cn/book/Showbook.asp?CPBH=028184-01&amp;DJ=32" TargetMode="External"/><Relationship Id="rId15" Type="http://schemas.openxmlformats.org/officeDocument/2006/relationships/hyperlink" Target="http://www.tup.com.cn/book/Showbook.asp?CPBH=037275-01&amp;DJ=42" TargetMode="External"/><Relationship Id="rId16" Type="http://schemas.openxmlformats.org/officeDocument/2006/relationships/hyperlink" Target="http://www.tup.com.cn/book/Showbook.asp?CPBH=032840-01&amp;DJ=69" TargetMode="External"/><Relationship Id="rId17" Type="http://schemas.openxmlformats.org/officeDocument/2006/relationships/hyperlink" Target="http://www.tup.com.cn/book/Showbook.asp?CPBH=028322-01&amp;DJ=45" TargetMode="External"/><Relationship Id="rId18" Type="http://schemas.openxmlformats.org/officeDocument/2006/relationships/hyperlink" Target="http://www.tup.com.cn/book/Showbook.asp?CPBH=038939-01&amp;DJ=28" TargetMode="External"/><Relationship Id="rId19" Type="http://schemas.openxmlformats.org/officeDocument/2006/relationships/hyperlink" Target="http://www.tup.com.cn/book/Showbook.asp?CPBH=035961-01&amp;DJ=30" TargetMode="External"/><Relationship Id="rId20" Type="http://schemas.openxmlformats.org/officeDocument/2006/relationships/hyperlink" Target="http://www.tup.com.cn/book/List_cs.asp?csbh=722" TargetMode="External"/><Relationship Id="rId21" Type="http://schemas.openxmlformats.org/officeDocument/2006/relationships/hyperlink" Target="http://www.tup.com.cn/book/Showbook.asp?CPBH=038219-01&amp;DJ=20" TargetMode="External"/><Relationship Id="rId22" Type="http://schemas.openxmlformats.org/officeDocument/2006/relationships/hyperlink" Target="http://www.tup.com.cn/book/List_cs.asp?csbh=722" TargetMode="External"/><Relationship Id="rId23" Type="http://schemas.openxmlformats.org/officeDocument/2006/relationships/hyperlink" Target="http://www.tup.com.cn/book/Showbook.asp?CPBH=039387-01&amp;DJ=32" TargetMode="External"/><Relationship Id="rId24" Type="http://schemas.openxmlformats.org/officeDocument/2006/relationships/hyperlink" Target="http://www.tup.com.cn/book/Showbook.asp?CPBH=050790-01&amp;DJ=38" TargetMode="External"/><Relationship Id="rId25" Type="http://schemas.openxmlformats.org/officeDocument/2006/relationships/hyperlink" Target="http://www.tup.com.cn/book/Showbook.asp?CPBH=034970-01&amp;DJ=28" TargetMode="External"/><Relationship Id="rId26" Type="http://schemas.openxmlformats.org/officeDocument/2006/relationships/hyperlink" Target="http://www.tup.com.cn/book/Showbook.asp?CPBH=045426-01&amp;DJ=43" TargetMode="External"/><Relationship Id="rId27" Type="http://schemas.openxmlformats.org/officeDocument/2006/relationships/hyperlink" Target="http://www.tup.com.cn/book/Showbook.asp?CPBH=038515-01&amp;DJ=39.8" TargetMode="External"/><Relationship Id="rId28" Type="http://schemas.openxmlformats.org/officeDocument/2006/relationships/hyperlink" Target="http://www.tup.com.cn/book/Showbook.asp?CPBH=051048-01&amp;DJ=48" TargetMode="External"/><Relationship Id="rId29" Type="http://schemas.openxmlformats.org/officeDocument/2006/relationships/hyperlink" Target="http://www.tup.com.cn/book/Showbook.asp?CPBH=055330-01&amp;DJ=29.8" TargetMode="External"/><Relationship Id="rId30" Type="http://schemas.openxmlformats.org/officeDocument/2006/relationships/hyperlink" Target="http://www.tup.com.cn/book/Showbook.asp?CPBH=043978-01&amp;DJ=49.8" TargetMode="External"/><Relationship Id="rId31" Type="http://schemas.openxmlformats.org/officeDocument/2006/relationships/hyperlink" Target="http://www.tup.com.cn/book/Showbook.asp?CPBH=040119-01&amp;DJ=52" TargetMode="External"/><Relationship Id="rId32" Type="http://schemas.openxmlformats.org/officeDocument/2006/relationships/hyperlink" Target="http://www.tup.com.cn/book/Showbook.asp?CPBH=019179-01&amp;DJ=52.8" TargetMode="External"/><Relationship Id="rId33" Type="http://schemas.openxmlformats.org/officeDocument/2006/relationships/hyperlink" Target="http://www.tup.com.cn/book/Showbook.asp?CPBH=034258-01&amp;DJ=38" TargetMode="External"/><Relationship Id="rId34" Type="http://schemas.openxmlformats.org/officeDocument/2006/relationships/hyperlink" Target="http://www.tup.com.cn/book/Showbook.asp?CPBH=046288-01&amp;DJ=42" TargetMode="External"/><Relationship Id="rId35" Type="http://schemas.openxmlformats.org/officeDocument/2006/relationships/hyperlink" Target="http://www.tup.com.cn/book/List_cs.asp?csbh=722" TargetMode="External"/><Relationship Id="rId36" Type="http://schemas.openxmlformats.org/officeDocument/2006/relationships/hyperlink" Target="http://www.tup.com.cn/book/Showbook.asp?CPBH=049530-01&amp;DJ=39" TargetMode="External"/><Relationship Id="rId37" Type="http://schemas.openxmlformats.org/officeDocument/2006/relationships/hyperlink" Target="http://www.tup.com.cn/book/Showbook.asp?CPBH=025599-01&amp;DJ=49.8" TargetMode="External"/><Relationship Id="rId38" Type="http://schemas.openxmlformats.org/officeDocument/2006/relationships/hyperlink" Target="http://www.tup.com.cn/book/List_cs.asp?csbh=1069" TargetMode="External"/><Relationship Id="rId39" Type="http://schemas.openxmlformats.org/officeDocument/2006/relationships/hyperlink" Target="http://www.tup.com.cn/book/Showbook.asp?CPBH=032767-01&amp;DJ=32" TargetMode="External"/><Relationship Id="rId40" Type="http://schemas.openxmlformats.org/officeDocument/2006/relationships/hyperlink" Target="http://www.tup.com.cn/book/List_cs.asp?csbh=722" TargetMode="External"/><Relationship Id="rId41" Type="http://schemas.openxmlformats.org/officeDocument/2006/relationships/hyperlink" Target="http://www.tup.com.cn/book/Showbook.asp?CPBH=029116-01&amp;DJ=26" TargetMode="External"/><Relationship Id="rId42" Type="http://schemas.openxmlformats.org/officeDocument/2006/relationships/hyperlink" Target="http://www.tup.com.cn/book/List_cs.asp?csbh=1069" TargetMode="External"/><Relationship Id="rId43" Type="http://schemas.openxmlformats.org/officeDocument/2006/relationships/hyperlink" Target="http://www.tup.com.cn/book/Showbook.asp?CPBH=045767-01" TargetMode="External"/><Relationship Id="rId44" Type="http://schemas.openxmlformats.org/officeDocument/2006/relationships/hyperlink" Target="http://www.tup.com.cn/book/List_cs.asp?csbh=1069" TargetMode="External"/><Relationship Id="rId45" Type="http://schemas.openxmlformats.org/officeDocument/2006/relationships/hyperlink" Target="http://www.tup.com.cn/book/Showbook.asp?CPBH=029328-01&amp;DJ=43.8" TargetMode="External"/><Relationship Id="rId46" Type="http://schemas.openxmlformats.org/officeDocument/2006/relationships/hyperlink" Target="http://www.tup.com.cn/book/Showbook.asp?CPBH=012687-01&amp;DJ=28" TargetMode="External"/><Relationship Id="rId47" Type="http://schemas.openxmlformats.org/officeDocument/2006/relationships/hyperlink" Target="http://www.tup.com.cn/book/List_cs.asp?csbh=609" TargetMode="External"/><Relationship Id="rId48" Type="http://schemas.openxmlformats.org/officeDocument/2006/relationships/hyperlink" Target="http://www.tup.com.cn/book/Showbook.asp?CPBH=018023-01&amp;DJ=24" TargetMode="External"/><Relationship Id="rId49" Type="http://schemas.openxmlformats.org/officeDocument/2006/relationships/hyperlink" Target="http://www.tup.com.cn/book/Showbook.asp?CPBH=035191-01&amp;DJ=85" TargetMode="External"/><Relationship Id="rId50" Type="http://schemas.openxmlformats.org/officeDocument/2006/relationships/hyperlink" Target="http://www.tup.com.cn/book/Showbook.asp?CPBH=043958-01&amp;DJ=48" TargetMode="External"/><Relationship Id="rId51" Type="http://schemas.openxmlformats.org/officeDocument/2006/relationships/hyperlink" Target="http://www.tup.com.cn/book/Showbook.asp?CPBH=047635-01" TargetMode="External"/><Relationship Id="rId52" Type="http://schemas.openxmlformats.org/officeDocument/2006/relationships/hyperlink" Target="http://www.tup.com.cn/book/Showbook.asp?CPBH=033954-01&amp;DJ=48" TargetMode="External"/><Relationship Id="rId53" Type="http://schemas.openxmlformats.org/officeDocument/2006/relationships/hyperlink" Target="http://www.tup.com.cn/book/Showbook.asp?CPBH=037223-01&amp;DJ=28" TargetMode="External"/><Relationship Id="rId54" Type="http://schemas.openxmlformats.org/officeDocument/2006/relationships/hyperlink" Target="http://www.tup.com.cn/book/Showbook.asp?CPBH=034259-01&amp;DJ=35" TargetMode="External"/><Relationship Id="rId55" Type="http://schemas.openxmlformats.org/officeDocument/2006/relationships/hyperlink" Target="http://www.tup.com.cn/book/Showbook.asp?CPBH=031185-01&amp;DJ=39.8" TargetMode="External"/><Relationship Id="rId56" Type="http://schemas.openxmlformats.org/officeDocument/2006/relationships/hyperlink" Target="http://www.tup.com.cn/book/Showbook.asp?CPBH=029458-01&amp;DJ=32.8" TargetMode="External"/><Relationship Id="rId57" Type="http://schemas.openxmlformats.org/officeDocument/2006/relationships/hyperlink" Target="http://www.tup.com.cn/book/Showbook.asp?CPBH=044848-01&amp;DJ=36.8" TargetMode="External"/><Relationship Id="rId58" Type="http://schemas.openxmlformats.org/officeDocument/2006/relationships/hyperlink" Target="http://www.tup.com.cn/book/Showbook.asp?CPBH=013212-01&amp;DJ=46" TargetMode="External"/><Relationship Id="rId59" Type="http://schemas.openxmlformats.org/officeDocument/2006/relationships/hyperlink" Target="http://www.tup.com.cn/book/Showbook.asp?CPBH=034844-01" TargetMode="External"/><Relationship Id="rId60" Type="http://schemas.openxmlformats.org/officeDocument/2006/relationships/hyperlink" Target="http://www.tup.com.cn/book/Showbook.asp?CPBH=034842-01" TargetMode="External"/><Relationship Id="rId61" Type="http://schemas.openxmlformats.org/officeDocument/2006/relationships/hyperlink" Target="http://www.tup.com.cn/book/Showbook.asp?CPBH=034841-01" TargetMode="External"/><Relationship Id="rId62" Type="http://schemas.openxmlformats.org/officeDocument/2006/relationships/hyperlink" Target="http://www.tup.com.cn/book/Showbook.asp?CPBH=034840-01" TargetMode="External"/><Relationship Id="rId63" Type="http://schemas.openxmlformats.org/officeDocument/2006/relationships/hyperlink" Target="http://www.tup.com.cn/book/Showbook.asp?CPBH=036032-01&amp;DJ=39.8" TargetMode="External"/><Relationship Id="rId64" Type="http://schemas.openxmlformats.org/officeDocument/2006/relationships/hyperlink" Target="http://www.tup.com.cn/book/List_cs.asp?csbh=2300" TargetMode="External"/><Relationship Id="rId65" Type="http://schemas.openxmlformats.org/officeDocument/2006/relationships/hyperlink" Target="http://www.tup.com.cn/book/Showbook.asp?CPBH=044849-01&amp;DJ=36" TargetMode="External"/><Relationship Id="rId66" Type="http://schemas.openxmlformats.org/officeDocument/2006/relationships/hyperlink" Target="http://www.tup.com.cn/book/Showbook.asp?CPBH=033668-01&amp;DJ=22" TargetMode="External"/><Relationship Id="rId67" Type="http://schemas.openxmlformats.org/officeDocument/2006/relationships/hyperlink" Target="http://www.tup.com.cn/book/Showbook.asp?CPBH=033444-01&amp;DJ=32.8" TargetMode="External"/><Relationship Id="rId68" Type="http://schemas.openxmlformats.org/officeDocument/2006/relationships/hyperlink" Target="http://www.tup.tsinghua.edu.cn/book/Showbook.asp?CPBH=049529-01&amp;DJ=39" TargetMode="External"/><Relationship Id="rId69" Type="http://schemas.openxmlformats.org/officeDocument/2006/relationships/hyperlink" Target="http://www.tup.com.cn/book/Showbook.asp?CPBH=051959-01&amp;DJ=36.8" TargetMode="External"/><Relationship Id="rId70" Type="http://schemas.openxmlformats.org/officeDocument/2006/relationships/hyperlink" Target="http://www.tup.com.cn/book/Showbook.asp?CPBH=023821-01&amp;DJ=39" TargetMode="External"/><Relationship Id="rId71" Type="http://schemas.openxmlformats.org/officeDocument/2006/relationships/hyperlink" Target="http://www.tup.com.cn/book/Showbook.asp?CPBH=027341-01&amp;DJ=29" TargetMode="External"/><Relationship Id="rId72" Type="http://schemas.openxmlformats.org/officeDocument/2006/relationships/hyperlink" Target="http://www.tup.com.cn/book/Showbook.asp?CPBH=023822-01&amp;DJ=29" TargetMode="External"/><Relationship Id="rId73" Type="http://schemas.openxmlformats.org/officeDocument/2006/relationships/hyperlink" Target="http://www.tup.com.cn/book/Showbook.asp?CPBH=041722-01&amp;DJ=43" TargetMode="External"/><Relationship Id="rId74" Type="http://schemas.openxmlformats.org/officeDocument/2006/relationships/hyperlink" Target="http://www.tup.com.cn/book/List_cs.asp?csbh=1069" TargetMode="External"/><Relationship Id="rId75" Type="http://schemas.openxmlformats.org/officeDocument/2006/relationships/hyperlink" Target="http://www.tup.com.cn/book/Showbook.asp?CPBH=029806-01&amp;DJ=45" TargetMode="External"/><Relationship Id="rId76" Type="http://schemas.openxmlformats.org/officeDocument/2006/relationships/hyperlink" Target="http://www.tup.com.cn/book/Showbook.asp?CPBH=020811-01&amp;DJ=29.8" TargetMode="External"/><Relationship Id="rId77" Type="http://schemas.openxmlformats.org/officeDocument/2006/relationships/hyperlink" Target="http://www.tup.com.cn/book/Showbook.asp?CPBH=021231-01&amp;DJ=32.8" TargetMode="External"/><Relationship Id="rId78" Type="http://schemas.openxmlformats.org/officeDocument/2006/relationships/hyperlink" Target="http://www.tup.com.cn/book/Showbook.asp?CPBH=050249-01&amp;DJ=35" TargetMode="External"/><Relationship Id="rId79" Type="http://schemas.openxmlformats.org/officeDocument/2006/relationships/hyperlink" Target="http://www.tup.com.cn/book/Showbook.asp?CPBH=049558-01&amp;DJ=35" TargetMode="External"/><Relationship Id="rId80" Type="http://schemas.openxmlformats.org/officeDocument/2006/relationships/hyperlink" Target="http://www.tup.com.cn/book/Showbook.asp?CPBH=039382-01" TargetMode="External"/><Relationship Id="rId81" Type="http://schemas.openxmlformats.org/officeDocument/2006/relationships/hyperlink" Target="http://www.tup.com.cn/book/Showbook.asp?CPBH=041717-01&amp;DJ=46" TargetMode="External"/><Relationship Id="rId82" Type="http://schemas.openxmlformats.org/officeDocument/2006/relationships/hyperlink" Target="http://www.tup.com.cn/book/Showbook.asp?CPBH=052563-01&amp;DJ=32" TargetMode="External"/><Relationship Id="rId83" Type="http://schemas.openxmlformats.org/officeDocument/2006/relationships/hyperlink" Target="http://www.tup.com.cn/book/Showbook.asp?CPBH=035543-01&amp;DJ=86" TargetMode="External"/><Relationship Id="rId84" Type="http://schemas.openxmlformats.org/officeDocument/2006/relationships/hyperlink" Target="http://www.tup.com.cn/book/Showbook.asp?CPBH=013866-01&amp;DJ=45" TargetMode="External"/><Relationship Id="rId85" Type="http://schemas.openxmlformats.org/officeDocument/2006/relationships/hyperlink" Target="http://www.tup.com.cn/book/List_cs.asp?csbh=516" TargetMode="External"/><Relationship Id="rId86" Type="http://schemas.openxmlformats.org/officeDocument/2006/relationships/hyperlink" Target="http://www.tup.com.cn/book/Showbook.asp?CPBH=042377-01&amp;DJ=35" TargetMode="External"/><Relationship Id="rId87" Type="http://schemas.openxmlformats.org/officeDocument/2006/relationships/hyperlink" Target="http://www.tup.com.cn/book/List_cs.asp?csbh=516" TargetMode="External"/><Relationship Id="rId88" Type="http://schemas.openxmlformats.org/officeDocument/2006/relationships/hyperlink" Target="http://www.tup.com.cn/book/Showbook.asp?CPBH=036736-01&amp;DJ=42" TargetMode="External"/><Relationship Id="rId89" Type="http://schemas.openxmlformats.org/officeDocument/2006/relationships/hyperlink" Target="http://www.tup.com.cn/book/Showbook.asp?CPBH=038131-01&amp;DJ=32" TargetMode="External"/><Relationship Id="rId90" Type="http://schemas.openxmlformats.org/officeDocument/2006/relationships/hyperlink" Target="http://www.tup.com.cn/book/Showbook.asp?CPBH=030371-01&amp;DJ=38" TargetMode="External"/><Relationship Id="rId91" Type="http://schemas.openxmlformats.org/officeDocument/2006/relationships/hyperlink" Target="http://www.tup.com.cn/book/Showbook.asp?CPBH=035121-01&amp;DJ=29.8" TargetMode="External"/><Relationship Id="rId92" Type="http://schemas.openxmlformats.org/officeDocument/2006/relationships/hyperlink" Target="http://www.tup.com.cn/book/Showbook.asp?CPBH=018971-01&amp;DJ=32" TargetMode="External"/><Relationship Id="rId93" Type="http://schemas.openxmlformats.org/officeDocument/2006/relationships/hyperlink" Target="http://www.tup.com.cn/book/Showbook.asp?CPBH=033948-01&amp;DJ=43.8" TargetMode="External"/><Relationship Id="rId94" Type="http://schemas.openxmlformats.org/officeDocument/2006/relationships/hyperlink" Target="http://www.tup.com.cn/book/Showbook.asp?CPBH=014110-01&amp;DJ=36" TargetMode="External"/><Relationship Id="rId95" Type="http://schemas.openxmlformats.org/officeDocument/2006/relationships/hyperlink" Target="http://www.tup.com.cn/book/Showbook.asp?CPBH=020298-01&amp;DJ=22" TargetMode="External"/><Relationship Id="rId96" Type="http://schemas.openxmlformats.org/officeDocument/2006/relationships/hyperlink" Target="http://www.tup.com.cn/book/Showbook.asp?CPBH=051318-01&amp;DJ=32" TargetMode="External"/><Relationship Id="rId97" Type="http://schemas.openxmlformats.org/officeDocument/2006/relationships/hyperlink" Target="http://www.tup.com.cn/book/Showbook.asp?CPBH=049355-01&amp;DJ=39.8" TargetMode="External"/><Relationship Id="rId98" Type="http://schemas.openxmlformats.org/officeDocument/2006/relationships/hyperlink" Target="http://www.tup.com.cn/book/Showbook.asp?CPBH=043244-01&amp;DJ=33" TargetMode="External"/><Relationship Id="rId99" Type="http://schemas.openxmlformats.org/officeDocument/2006/relationships/hyperlink" Target="http://www.tup.com.cn/book/Showbook.asp?CPBH=041715-01&amp;DJ=29.8" TargetMode="External"/><Relationship Id="rId100" Type="http://schemas.openxmlformats.org/officeDocument/2006/relationships/hyperlink" Target="http://www.tup.com.cn/book/Showbook.asp?CPBH=046866-01&amp;DJ=32" TargetMode="External"/><Relationship Id="rId101" Type="http://schemas.openxmlformats.org/officeDocument/2006/relationships/hyperlink" Target="http://www.tup.com.cn/book/Showbook.asp?CPBH=038510-01&amp;DJ=34" TargetMode="External"/><Relationship Id="rId102" Type="http://schemas.openxmlformats.org/officeDocument/2006/relationships/hyperlink" Target="http://www.tup.com.cn/book/Showbook.asp?CPBH=037874-01&amp;DJ=32" TargetMode="External"/><Relationship Id="rId103" Type="http://schemas.openxmlformats.org/officeDocument/2006/relationships/hyperlink" Target="http://www.tup.com.cn/book/Showbook.asp?CPBH=028134-01&amp;DJ=29.8" TargetMode="External"/><Relationship Id="rId104" Type="http://schemas.openxmlformats.org/officeDocument/2006/relationships/hyperlink" Target="http://www.tup.com.cn/book/Showbook.asp?CPBH=025032-01&amp;DJ=32" TargetMode="External"/><Relationship Id="rId105" Type="http://schemas.openxmlformats.org/officeDocument/2006/relationships/hyperlink" Target="http://www.tup.com.cn/book/Showbook.asp?CPBH=021335-01&amp;DJ=28" TargetMode="External"/><Relationship Id="rId106" Type="http://schemas.openxmlformats.org/officeDocument/2006/relationships/hyperlink" Target="http://www.tup.com.cn/book/Showbook.asp?CPBH=049548-01&amp;DJ=32" TargetMode="External"/><Relationship Id="rId107" Type="http://schemas.openxmlformats.org/officeDocument/2006/relationships/hyperlink" Target="http://www.tup.com.cn/book/Showbook.asp?CPBH=045806-01&amp;DJ=38" TargetMode="External"/><Relationship Id="rId108" Type="http://schemas.openxmlformats.org/officeDocument/2006/relationships/hyperlink" Target="http://www.tup.com.cn/book/List_cs.asp?csbh=1069" TargetMode="External"/><Relationship Id="rId109" Type="http://schemas.openxmlformats.org/officeDocument/2006/relationships/hyperlink" Target="http://www.tup.com.cn/book/Showbook.asp?CPBH=039386-01&amp;DJ=39" TargetMode="External"/><Relationship Id="rId110" Type="http://schemas.openxmlformats.org/officeDocument/2006/relationships/hyperlink" Target="http://www.tup.com.cn/book/Showbook.asp?CPBH=038132-01&amp;DJ=55" TargetMode="External"/><Relationship Id="rId111" Type="http://schemas.openxmlformats.org/officeDocument/2006/relationships/hyperlink" Target="http://www.tup.com.cn/book/Showbook.asp?CPBH=038511-01&amp;DJ=30" TargetMode="External"/><Relationship Id="rId112" Type="http://schemas.openxmlformats.org/officeDocument/2006/relationships/hyperlink" Target="http://www.tup.com.cn/book/Showbook.asp?CPBH=030566-01&amp;DJ=45" TargetMode="External"/><Relationship Id="rId113" Type="http://schemas.openxmlformats.org/officeDocument/2006/relationships/hyperlink" Target="http://www.tup.com.cn/book/Showbook.asp?CPBH=049426-01&amp;DJ=36.8" TargetMode="External"/><Relationship Id="rId114" Type="http://schemas.openxmlformats.org/officeDocument/2006/relationships/hyperlink" Target="http://www.tup.com.cn/book/Showbook.asp?CPBH=038509-01&amp;DJ=39.8" TargetMode="External"/><Relationship Id="rId115" Type="http://schemas.openxmlformats.org/officeDocument/2006/relationships/hyperlink" Target="http://www.tup.com.cn/book/Showbook.asp?CPBH=038512-01&amp;DJ=39" TargetMode="External"/><Relationship Id="rId116" Type="http://schemas.openxmlformats.org/officeDocument/2006/relationships/hyperlink" Target="http://www.tup.com.cn/book/Showbook.asp?CPBH=035960-01&amp;DJ=39" TargetMode="External"/><Relationship Id="rId117" Type="http://schemas.openxmlformats.org/officeDocument/2006/relationships/hyperlink" Target="http://www.tup.com.cn/book/Showbook.asp?CPBH=034968-01&amp;DJ=34" TargetMode="External"/><Relationship Id="rId118" Type="http://schemas.openxmlformats.org/officeDocument/2006/relationships/hyperlink" Target="http://www.tup.com.cn/book/Showbook.asp?CPBH=029113-01&amp;DJ=35" TargetMode="External"/><Relationship Id="rId119" Type="http://schemas.openxmlformats.org/officeDocument/2006/relationships/hyperlink" Target="http://www.tup.com.cn/book/Showbook.asp?CPBH=028680-01&amp;DJ=39.8" TargetMode="External"/><Relationship Id="rId120" Type="http://schemas.openxmlformats.org/officeDocument/2006/relationships/hyperlink" Target="http://www.tup.com.cn/book/Showbook.asp?CPBH=032734-01&amp;DJ=29.8" TargetMode="External"/><Relationship Id="rId121" Type="http://schemas.openxmlformats.org/officeDocument/2006/relationships/hyperlink" Target="http://www.tup.com.cn/book/Showbook.asp?CPBH=029331-01&amp;DJ=36" TargetMode="External"/><Relationship Id="rId122" Type="http://schemas.openxmlformats.org/officeDocument/2006/relationships/hyperlink" Target="http://www.tup.com.cn/book/Showbook.asp?CPBH=045876-01&amp;DJ=32" TargetMode="External"/><Relationship Id="rId123" Type="http://schemas.openxmlformats.org/officeDocument/2006/relationships/hyperlink" Target="http://www.tup.com.cn/book/Showbook.asp?CPBH=045874-01&amp;DJ=46" TargetMode="External"/><Relationship Id="rId124" Type="http://schemas.openxmlformats.org/officeDocument/2006/relationships/hyperlink" Target="http://www.tup.com.cn/book/Showbook.asp?CPBH=050507-01&amp;DJ=36" TargetMode="External"/><Relationship Id="rId125" Type="http://schemas.openxmlformats.org/officeDocument/2006/relationships/hyperlink" Target="http://www.tup.com.cn/book/Showbook.asp?CPBH=043513-01&amp;DJ=35" TargetMode="External"/><Relationship Id="rId126" Type="http://schemas.openxmlformats.org/officeDocument/2006/relationships/hyperlink" Target="http://www.tup.com.cn/book/Showbook.asp?CPBH=033442-01" TargetMode="External"/><Relationship Id="rId127" Type="http://schemas.openxmlformats.org/officeDocument/2006/relationships/hyperlink" Target="http://www.tup.com.cn/book/Showbook.asp?CPBH=043240-01&amp;DJ=35" TargetMode="External"/><Relationship Id="rId128" Type="http://schemas.openxmlformats.org/officeDocument/2006/relationships/hyperlink" Target="http://www.tup.com.cn/book/Showbook.asp?CPBH=040120-01&amp;DJ=69" TargetMode="External"/><Relationship Id="rId129" Type="http://schemas.openxmlformats.org/officeDocument/2006/relationships/hyperlink" Target="http://www.tup.com.cn/book/Showbook.asp?CPBH=041990-01&amp;DJ=28" TargetMode="External"/><Relationship Id="rId130" Type="http://schemas.openxmlformats.org/officeDocument/2006/relationships/hyperlink" Target="http://www.tup.com.cn/book/Showbook.asp?CPBH=038741-01&amp;DJ=45" TargetMode="External"/><Relationship Id="rId131" Type="http://schemas.openxmlformats.org/officeDocument/2006/relationships/hyperlink" Target="http://www.tup.com.cn/book/Showbook.asp?CPBH=036066-01&amp;DJ=35" TargetMode="External"/><Relationship Id="rId132" Type="http://schemas.openxmlformats.org/officeDocument/2006/relationships/hyperlink" Target="http://www.tup.com.cn/book/Showbook.asp?CPBH=036065-01&amp;DJ=32" TargetMode="External"/><Relationship Id="rId133" Type="http://schemas.openxmlformats.org/officeDocument/2006/relationships/hyperlink" Target="http://www.tup.com.cn/book/Showbook.asp?CPBH=034969-01&amp;DJ=28" TargetMode="External"/><Relationship Id="rId134" Type="http://schemas.openxmlformats.org/officeDocument/2006/relationships/hyperlink" Target="http://www.tup.com.cn/book/Showbook.asp?CPBH=034727-01&amp;DJ=25" TargetMode="External"/><Relationship Id="rId135" Type="http://schemas.openxmlformats.org/officeDocument/2006/relationships/hyperlink" Target="http://www.tup.com.cn/book/Showbook.asp?CPBH=044811-01&amp;DJ=35" TargetMode="External"/><Relationship Id="rId136" Type="http://schemas.openxmlformats.org/officeDocument/2006/relationships/hyperlink" Target="http://www.tup.com.cn/book/Showbook.asp?CPBH=049551-01&amp;DJ=36.8" TargetMode="External"/><Relationship Id="rId137" Type="http://schemas.openxmlformats.org/officeDocument/2006/relationships/hyperlink" Target="http://www.tup.com.cn/book/Showbook.asp?CPBH=054059-01&amp;DJ=25" TargetMode="External"/><Relationship Id="rId138" Type="http://schemas.openxmlformats.org/officeDocument/2006/relationships/hyperlink" Target="http://www.tup.com.cn/book/Showbook.asp?CPBH=042171-01&amp;DJ=36" TargetMode="External"/><Relationship Id="rId139" Type="http://schemas.openxmlformats.org/officeDocument/2006/relationships/hyperlink" Target="http://www.tup.com.cn/book/Showbook.asp?CPBH=038513-01&amp;DJ=38" TargetMode="External"/><Relationship Id="rId140" Type="http://schemas.openxmlformats.org/officeDocument/2006/relationships/hyperlink" Target="http://www.tup.com.cn/book/Showbook.asp?CPBH=035971-01&amp;DJ=35" TargetMode="External"/><Relationship Id="rId141" Type="http://schemas.openxmlformats.org/officeDocument/2006/relationships/hyperlink" Target="http://www.tup.com.cn/book/Showbook.asp?CPBH=042301-01&amp;DJ=33" TargetMode="External"/><Relationship Id="rId142" Type="http://schemas.openxmlformats.org/officeDocument/2006/relationships/hyperlink" Target="http://www.tup.com.cn/book/Showbook.asp?CPBH=029992-01&amp;DJ=32" TargetMode="External"/><Relationship Id="rId143" Type="http://schemas.openxmlformats.org/officeDocument/2006/relationships/hyperlink" Target="http://www.tup.com.cn/book/Showbook.asp?CPBH=029115-01&amp;DJ=48" TargetMode="External"/><Relationship Id="rId144" Type="http://schemas.openxmlformats.org/officeDocument/2006/relationships/hyperlink" Target="http://www.tup.com.cn/book/Showbook.asp?CPBH=029993-01&amp;DJ=32" TargetMode="External"/><Relationship Id="rId145" Type="http://schemas.openxmlformats.org/officeDocument/2006/relationships/hyperlink" Target="http://www.tup.com.cn/book/Showbook.asp?CPBH=024942-01&amp;DJ=32" TargetMode="External"/><Relationship Id="rId146" Type="http://schemas.openxmlformats.org/officeDocument/2006/relationships/hyperlink" Target="http://www.tup.com.cn/book/Showbook.asp?CPBH=025821-01&amp;DJ=29.8" TargetMode="External"/><Relationship Id="rId147" Type="http://schemas.openxmlformats.org/officeDocument/2006/relationships/hyperlink" Target="http://www.tup.com.cn/book/Showbook.asp?CPBH=013759-01&amp;DJ=39.8" TargetMode="External"/><Relationship Id="rId148" Type="http://schemas.openxmlformats.org/officeDocument/2006/relationships/hyperlink" Target="http://www.tup.com.cn/book/Showbook.asp?CPBH=029392-01&amp;DJ=28" TargetMode="External"/><Relationship Id="rId149" Type="http://schemas.openxmlformats.org/officeDocument/2006/relationships/hyperlink" Target="http://www.tup.com.cn/book/Showbook.asp?CPBH=043377-01&amp;DJ=39" TargetMode="External"/><Relationship Id="rId150" Type="http://schemas.openxmlformats.org/officeDocument/2006/relationships/hyperlink" Target="http://www.tup.com.cn/book/Showbook.asp?CPBH=038579-01&amp;DJ=42" TargetMode="External"/><Relationship Id="rId151" Type="http://schemas.openxmlformats.org/officeDocument/2006/relationships/hyperlink" Target="http://www.tup.com.cn/book/Showbook.asp?CPBH=043586-01&amp;DJ=29.8" TargetMode="External"/><Relationship Id="rId152" Type="http://schemas.openxmlformats.org/officeDocument/2006/relationships/hyperlink" Target="http://www.tup.com.cn/book/Showbook.asp?CPBH=037872-01&amp;DJ=38" TargetMode="External"/><Relationship Id="rId153" Type="http://schemas.openxmlformats.org/officeDocument/2006/relationships/hyperlink" Target="http://www.tup.com.cn/book/Showbook.asp?CPBH=031355-01&amp;DJ=29.8" TargetMode="External"/><Relationship Id="rId154" Type="http://schemas.openxmlformats.org/officeDocument/2006/relationships/hyperlink" Target="http://www.tup.com.cn/book/Showbook.asp?CPBH=043725-01&amp;DJ=32" TargetMode="External"/><Relationship Id="rId155" Type="http://schemas.openxmlformats.org/officeDocument/2006/relationships/hyperlink" Target="http://www.tup.com.cn/book/Showbook.asp?CPBH=035545-01&amp;DJ=42" TargetMode="External"/><Relationship Id="rId156" Type="http://schemas.openxmlformats.org/officeDocument/2006/relationships/hyperlink" Target="http://www.tup.com.cn/book/Showbook.asp?CPBH=038517-01&amp;DJ=35" TargetMode="External"/><Relationship Id="rId157" Type="http://schemas.openxmlformats.org/officeDocument/2006/relationships/hyperlink" Target="http://www.tup.com.cn/book/Showbook.asp?CPBH=036381-01&amp;DJ=36.8" TargetMode="External"/><Relationship Id="rId158" Type="http://schemas.openxmlformats.org/officeDocument/2006/relationships/hyperlink" Target="http://www.tup.com.cn/book/Showbook.asp?CPBH=034891-01&amp;DJ=26" TargetMode="External"/><Relationship Id="rId159" Type="http://schemas.openxmlformats.org/officeDocument/2006/relationships/hyperlink" Target="http://www.tup.com.cn/book/Showbook.asp?CPBH=031187-01&amp;DJ=28" TargetMode="External"/><Relationship Id="rId160" Type="http://schemas.openxmlformats.org/officeDocument/2006/relationships/hyperlink" Target="http://www.tup.com.cn/book/Showbook.asp?CPBH=020128-01&amp;DJ=29" TargetMode="External"/><Relationship Id="rId161" Type="http://schemas.openxmlformats.org/officeDocument/2006/relationships/hyperlink" Target="http://www.tup.com.cn/book/Showbook.asp?CPBH=037868-01&amp;DJ=32" TargetMode="External"/><Relationship Id="rId162" Type="http://schemas.openxmlformats.org/officeDocument/2006/relationships/hyperlink" Target="http://www.tup.com.cn/book/Showbook.asp?CPBH=037220-01&amp;DJ=35" TargetMode="External"/><Relationship Id="rId163" Type="http://schemas.openxmlformats.org/officeDocument/2006/relationships/hyperlink" Target="http://www.tup.com.cn/book/Showbook.asp?CPBH=033443-01&amp;DJ=32" TargetMode="External"/><Relationship Id="rId164" Type="http://schemas.openxmlformats.org/officeDocument/2006/relationships/hyperlink" Target="http://www.tup.com.cn/book/Showbook.asp?CPBH=037218-01&amp;DJ=39" TargetMode="External"/><Relationship Id="rId165" Type="http://schemas.openxmlformats.org/officeDocument/2006/relationships/hyperlink" Target="http://www.tup.com.cn/book/Showbook.asp?CPBH=042168-01&amp;DJ=36" TargetMode="External"/><Relationship Id="rId166" Type="http://schemas.openxmlformats.org/officeDocument/2006/relationships/hyperlink" Target="http://www.tup.com.cn/book/Showbook.asp?CPBH=039391-01&amp;DJ=32" TargetMode="External"/><Relationship Id="rId167" Type="http://schemas.openxmlformats.org/officeDocument/2006/relationships/hyperlink" Target="http://www.tup.com.cn/book/Showbook.asp?CPBH=037869-01&amp;DJ=36.8" TargetMode="External"/><Relationship Id="rId168" Type="http://schemas.openxmlformats.org/officeDocument/2006/relationships/hyperlink" Target="http://www.tup.com.cn/book/Showbook.asp?CPBH=037222-01&amp;DJ=28" TargetMode="External"/><Relationship Id="rId169" Type="http://schemas.openxmlformats.org/officeDocument/2006/relationships/hyperlink" Target="http://www.tup.com.cn/book/Showbook.asp?CPBH=036388-01&amp;DJ=36" TargetMode="External"/><Relationship Id="rId170" Type="http://schemas.openxmlformats.org/officeDocument/2006/relationships/hyperlink" Target="http://www.tup.com.cn/book/Showbook.asp?CPBH=039392-01&amp;DJ=42" TargetMode="External"/><Relationship Id="rId171" Type="http://schemas.openxmlformats.org/officeDocument/2006/relationships/hyperlink" Target="http://www.tup.com.cn/book/Showbook.asp?CPBH=039390-01&amp;DJ=36" TargetMode="External"/><Relationship Id="rId172" Type="http://schemas.openxmlformats.org/officeDocument/2006/relationships/hyperlink" Target="http://www.tup.com.cn/book/Showbook.asp?CPBH=037221-01&amp;DJ=38" TargetMode="External"/><Relationship Id="rId173" Type="http://schemas.openxmlformats.org/officeDocument/2006/relationships/hyperlink" Target="http://www.tup.com.cn/book/Showbook.asp?CPBH=036387-01&amp;DJ=29.8" TargetMode="External"/><Relationship Id="rId174" Type="http://schemas.openxmlformats.org/officeDocument/2006/relationships/hyperlink" Target="http://www.tup.com.cn/book/Showbook.asp?CPBH=036386-01&amp;DJ=33" TargetMode="External"/><Relationship Id="rId175" Type="http://schemas.openxmlformats.org/officeDocument/2006/relationships/hyperlink" Target="http://www.tup.com.cn/book/Showbook.asp?CPBH=048632-01&amp;DJ=36" TargetMode="External"/><Relationship Id="rId176" Type="http://schemas.openxmlformats.org/officeDocument/2006/relationships/hyperlink" Target="http://www.tup.com.cn/book/Showbook.asp?CPBH=032420-01&amp;DJ=29" TargetMode="External"/><Relationship Id="rId177" Type="http://schemas.openxmlformats.org/officeDocument/2006/relationships/hyperlink" Target="http://www.tup.com.cn/book/Showbook.asp?CPBH=041991-01&amp;DJ=29.8" TargetMode="External"/><Relationship Id="rId178" Type="http://schemas.openxmlformats.org/officeDocument/2006/relationships/hyperlink" Target="http://www.tup.com.cn/book/Showbook.asp?CPBH=044175-01&amp;DJ=39.8" TargetMode="External"/><Relationship Id="rId179" Type="http://schemas.openxmlformats.org/officeDocument/2006/relationships/hyperlink" Target="http://www.tup.com.cn/book/Showbook.asp?CPBH=042875-01&amp;DJ=38" TargetMode="External"/><Relationship Id="rId180" Type="http://schemas.openxmlformats.org/officeDocument/2006/relationships/hyperlink" Target="http://www.tup.com.cn/book/Showbook.asp?CPBH=042385-01&amp;DJ=39.8" TargetMode="External"/><Relationship Id="rId181" Type="http://schemas.openxmlformats.org/officeDocument/2006/relationships/hyperlink" Target="http://www.tup.com.cn/book/Showbook.asp?CPBH=036063-01&amp;DJ=29" TargetMode="External"/><Relationship Id="rId182" Type="http://schemas.openxmlformats.org/officeDocument/2006/relationships/hyperlink" Target="http://www.tup.com.cn/book/Showbook.asp?CPBH=042386-01&amp;DJ=36" TargetMode="External"/><Relationship Id="rId183" Type="http://schemas.openxmlformats.org/officeDocument/2006/relationships/hyperlink" Target="http://www.tup.com.cn/book/Showbook.asp?CPBH=041726-01&amp;DJ=36.8" TargetMode="External"/><Relationship Id="rId184" Type="http://schemas.openxmlformats.org/officeDocument/2006/relationships/hyperlink" Target="http://www.tup.com.cn/book/Showbook.asp?CPBH=035173-01&amp;DJ=35" TargetMode="External"/><Relationship Id="rId185" Type="http://schemas.openxmlformats.org/officeDocument/2006/relationships/hyperlink" Target="http://www.tup.com.cn/book/Showbook.asp?CPBH=037271-01&amp;DJ=36" TargetMode="External"/><Relationship Id="rId186" Type="http://schemas.openxmlformats.org/officeDocument/2006/relationships/hyperlink" Target="http://www.tup.com.cn/book/Showbook.asp?CPBH=043962-01&amp;DJ=32" TargetMode="External"/><Relationship Id="rId187" Type="http://schemas.openxmlformats.org/officeDocument/2006/relationships/hyperlink" Target="http://www.tup.com.cn/book/Showbook.asp?CPBH=024943-01&amp;DJ=26" TargetMode="External"/><Relationship Id="rId188" Type="http://schemas.openxmlformats.org/officeDocument/2006/relationships/hyperlink" Target="http://www.tup.com.cn/book/Showbook.asp?CPBH=047975-01&amp;DJ=34.8" TargetMode="External"/><Relationship Id="rId189" Type="http://schemas.openxmlformats.org/officeDocument/2006/relationships/hyperlink" Target="http://www.tup.com.cn/book/Showbook.asp?CPBH=045765-01" TargetMode="External"/><Relationship Id="rId190" Type="http://schemas.openxmlformats.org/officeDocument/2006/relationships/hyperlink" Target="http://www.tup.com.cn/book/Showbook.asp?CPBH=042165-01" TargetMode="External"/><Relationship Id="rId191" Type="http://schemas.openxmlformats.org/officeDocument/2006/relationships/hyperlink" Target="http://www.tup.com.cn/book/Showbook.asp?CPBH=029459-01&amp;DJ=35" TargetMode="External"/><Relationship Id="rId192" Type="http://schemas.openxmlformats.org/officeDocument/2006/relationships/hyperlink" Target="http://www.tup.com.cn/book/Showbook.asp?CPBH=048403-01&amp;DJ=32" TargetMode="External"/><Relationship Id="rId193" Type="http://schemas.openxmlformats.org/officeDocument/2006/relationships/hyperlink" Target="http://www.tup.com.cn/book/Showbook.asp?CPBH=025251-01&amp;DJ=32" TargetMode="External"/><Relationship Id="rId194" Type="http://schemas.openxmlformats.org/officeDocument/2006/relationships/hyperlink" Target="http://www.tup.com.cn/book/Showbook.asp?CPBH=030792-01&amp;DJ=28" TargetMode="External"/><Relationship Id="rId195" Type="http://schemas.openxmlformats.org/officeDocument/2006/relationships/hyperlink" Target="http://www.tup.com.cn/book/Showbook.asp?CPBH=032968-01&amp;DJ=26" TargetMode="External"/><Relationship Id="rId196" Type="http://schemas.openxmlformats.org/officeDocument/2006/relationships/hyperlink" Target="http://www.tup.com.cn/book/Showbook.asp?CPBH=049550-01&amp;DJ=32" TargetMode="External"/><Relationship Id="rId197" Type="http://schemas.openxmlformats.org/officeDocument/2006/relationships/hyperlink" Target="http://www.tup.com.cn/book/Showbook.asp?CPBH=028133-01&amp;DJ=25" TargetMode="External"/><Relationship Id="rId198" Type="http://schemas.openxmlformats.org/officeDocument/2006/relationships/hyperlink" Target="http://www.tup.com.cn/book/Showbook.asp?CPBH=030813-01&amp;DJ=29.8" TargetMode="External"/><Relationship Id="rId199" Type="http://schemas.openxmlformats.org/officeDocument/2006/relationships/hyperlink" Target="http://www.tup.com.cn/book/Showbook.asp?CPBH=043587-01" TargetMode="External"/><Relationship Id="rId200" Type="http://schemas.openxmlformats.org/officeDocument/2006/relationships/hyperlink" Target="http://www.tup.com.cn/book/Showbook.asp?CPBH=021503-01&amp;DJ=33" TargetMode="External"/><Relationship Id="rId201" Type="http://schemas.openxmlformats.org/officeDocument/2006/relationships/hyperlink" Target="http://www.tup.com.cn/book/Showbook.asp?CPBH=021049-01&amp;DJ=29" TargetMode="External"/><Relationship Id="rId202" Type="http://schemas.openxmlformats.org/officeDocument/2006/relationships/hyperlink" Target="http://www.tup.com.cn/book/Showbook.asp?CPBH=035191-01&amp;DJ=85" TargetMode="External"/><Relationship Id="rId203" Type="http://schemas.openxmlformats.org/officeDocument/2006/relationships/hyperlink" Target="http://www.tup.com.cn/book/Showbook.asp?CPBH=036597-01&amp;DJ=46" TargetMode="External"/><Relationship Id="rId204" Type="http://schemas.openxmlformats.org/officeDocument/2006/relationships/hyperlink" Target="http://www.tup.com.cn/book/Showbook.asp?CPBH=047635-01" TargetMode="External"/><Relationship Id="rId205" Type="http://schemas.openxmlformats.org/officeDocument/2006/relationships/hyperlink" Target="http://www.tup.com.cn/book/Showbook.asp?CPBH=035191-01&amp;DJ=85" TargetMode="External"/><Relationship Id="rId206" Type="http://schemas.openxmlformats.org/officeDocument/2006/relationships/hyperlink" Target="http://www.tup.com.cn/book/Showbook.asp?CPBH=055467-01&amp;DJ=25" TargetMode="External"/><Relationship Id="rId207" Type="http://schemas.openxmlformats.org/officeDocument/2006/relationships/hyperlink" Target="http://www.tup.com.cn/book/Showbook.asp?CPBH=047635-01" TargetMode="External"/><Relationship Id="rId208" Type="http://schemas.openxmlformats.org/officeDocument/2006/relationships/hyperlink" Target="http://www.tup.com.cn/book/Showbook.asp?CPBH=035191-01&amp;DJ=85" TargetMode="External"/><Relationship Id="rId209" Type="http://schemas.openxmlformats.org/officeDocument/2006/relationships/hyperlink" Target="http://www.tup.com.cn/book/Showbook.asp?CPBH=051332-01&amp;DJ=28" TargetMode="External"/><Relationship Id="rId210" Type="http://schemas.openxmlformats.org/officeDocument/2006/relationships/hyperlink" Target="http://www.tup.com.cn/book/Showbook.asp?CPBH=047635-01" TargetMode="External"/><Relationship Id="rId211" Type="http://schemas.openxmlformats.org/officeDocument/2006/relationships/hyperlink" Target="http://www.tup.com.cn/book/Showbook.asp?CPBH=035191-01&amp;DJ=85" TargetMode="External"/><Relationship Id="rId212" Type="http://schemas.openxmlformats.org/officeDocument/2006/relationships/hyperlink" Target="http://www.tup.com.cn/book/Showbook.asp?CPBH=043958-01&amp;DJ=48" TargetMode="External"/><Relationship Id="rId213" Type="http://schemas.openxmlformats.org/officeDocument/2006/relationships/hyperlink" Target="http://www.tup.com.cn/book/Showbook.asp?CPBH=047635-01" TargetMode="External"/><Relationship Id="rId214" Type="http://schemas.openxmlformats.org/officeDocument/2006/relationships/hyperlink" Target="http://www.tup.com.cn/book/Showbook.asp?CPBH=035191-01&amp;DJ=85" TargetMode="External"/><Relationship Id="rId215" Type="http://schemas.openxmlformats.org/officeDocument/2006/relationships/hyperlink" Target="http://www.tup.com.cn/book/Showbook.asp?CPBH=049549-01&amp;DJ=38" TargetMode="External"/><Relationship Id="rId216" Type="http://schemas.openxmlformats.org/officeDocument/2006/relationships/hyperlink" Target="http://www.tup.com.cn/book/Showbook.asp?CPBH=047635-01" TargetMode="External"/><Relationship Id="rId217" Type="http://schemas.openxmlformats.org/officeDocument/2006/relationships/hyperlink" Target="http://www.tup.com.cn/book/Showbook.asp?CPBH=035191-01&amp;DJ=85" TargetMode="External"/><Relationship Id="rId218" Type="http://schemas.openxmlformats.org/officeDocument/2006/relationships/hyperlink" Target="http://www.tup.com.cn/book/Showbook.asp?CPBH=033128-01" TargetMode="External"/><Relationship Id="rId219" Type="http://schemas.openxmlformats.org/officeDocument/2006/relationships/hyperlink" Target="http://www.tup.com.cn/book/Showbook.asp?CPBH=047635-01" TargetMode="External"/><Relationship Id="rId220" Type="http://schemas.openxmlformats.org/officeDocument/2006/relationships/hyperlink" Target="http://www.tup.com.cn/book/Showbook.asp?CPBH=035191-01&amp;DJ=85" TargetMode="External"/><Relationship Id="rId221" Type="http://schemas.openxmlformats.org/officeDocument/2006/relationships/hyperlink" Target="http://www.tup.com.cn/book/Showbook.asp?CPBH=046524-01&amp;DJ=32" TargetMode="External"/><Relationship Id="rId222" Type="http://schemas.openxmlformats.org/officeDocument/2006/relationships/hyperlink" Target="http://www.tup.com.cn/book/Showbook.asp?CPBH=047635-01" TargetMode="External"/><Relationship Id="rId223" Type="http://schemas.openxmlformats.org/officeDocument/2006/relationships/hyperlink" Target="http://www.tup.com.cn/book/Showbook.asp?CPBH=035191-01&amp;DJ=85" TargetMode="External"/><Relationship Id="rId224" Type="http://schemas.openxmlformats.org/officeDocument/2006/relationships/hyperlink" Target="http://www.tup.com.cn/book/Showbook.asp?CPBH=047635-01" TargetMode="External"/><Relationship Id="rId225" Type="http://schemas.openxmlformats.org/officeDocument/2006/relationships/hyperlink" Target="http://www.tup.com.cn/book/Showbook.asp?CPBH=035191-01&amp;DJ=85" TargetMode="External"/><Relationship Id="rId226" Type="http://schemas.openxmlformats.org/officeDocument/2006/relationships/hyperlink" Target="http://www.tup.com.cn/book/Showbook.asp?CPBH=050120-01&amp;DJ=56" TargetMode="External"/><Relationship Id="rId227" Type="http://schemas.openxmlformats.org/officeDocument/2006/relationships/hyperlink" Target="http://www.tup.com.cn/book/Showbook.asp?CPBH=035191-01&amp;DJ=85" TargetMode="External"/><Relationship Id="rId228" Type="http://schemas.openxmlformats.org/officeDocument/2006/relationships/hyperlink" Target="http://www.tup.com.cn/book/Showbook.asp?CPBH=048977-01&amp;DJ=34" TargetMode="External"/><Relationship Id="rId229" Type="http://schemas.openxmlformats.org/officeDocument/2006/relationships/hyperlink" Target="http://www.tup.com.cn/book/Showbook.asp?CPBH=035191-01&amp;DJ=85" TargetMode="External"/><Relationship Id="rId230" Type="http://schemas.openxmlformats.org/officeDocument/2006/relationships/hyperlink" Target="http://www.tup.com.cn/book/Showbook.asp?CPBH=035191-01&amp;DJ=85" TargetMode="External"/><Relationship Id="rId231" Type="http://schemas.openxmlformats.org/officeDocument/2006/relationships/hyperlink" Target="http://www.tup.com.cn/book/Showbook.asp?CPBH=035191-01&amp;DJ=85" TargetMode="External"/><Relationship Id="rId232" Type="http://schemas.openxmlformats.org/officeDocument/2006/relationships/hyperlink" Target="http://www.tup.com.cn/book/Showbook.asp?CPBH=035191-01&amp;DJ=85" TargetMode="External"/><Relationship Id="rId233" Type="http://schemas.openxmlformats.org/officeDocument/2006/relationships/hyperlink" Target="http://www.tup.com.cn/book/Showbook.asp?CPBH=035191-01&amp;DJ=85" TargetMode="External"/><Relationship Id="rId234" Type="http://schemas.openxmlformats.org/officeDocument/2006/relationships/hyperlink" Target="http://www.tup.com.cn/book/Showbook.asp?CPBH=035191-01&amp;DJ=85" TargetMode="External"/><Relationship Id="rId235" Type="http://schemas.openxmlformats.org/officeDocument/2006/relationships/hyperlink" Target="http://www.tup.com.cn/book/Showbook.asp?CPBH=035191-01&amp;DJ=85" TargetMode="External"/><Relationship Id="rId236" Type="http://schemas.openxmlformats.org/officeDocument/2006/relationships/hyperlink" Target="http://www.tup.com.cn/book/Showbook.asp?CPBH=046864-01&amp;DJ=30" TargetMode="External"/><Relationship Id="rId237" Type="http://schemas.openxmlformats.org/officeDocument/2006/relationships/hyperlink" Target="http://www.tup.com.cn/book/Showbook.asp?CPBH=046863-01&amp;DJ=28" TargetMode="External"/><Relationship Id="rId238" Type="http://schemas.openxmlformats.org/officeDocument/2006/relationships/hyperlink" Target="http://www.tup.com.cn/book/Showbook.asp?CPBH=043659-01&amp;DJ=32" TargetMode="External"/><Relationship Id="rId239" Type="http://schemas.openxmlformats.org/officeDocument/2006/relationships/hyperlink" Target="http://www.tup.com.cn/book/Showbook.asp?CPBH=044173-01&amp;DJ=39" TargetMode="External"/><Relationship Id="rId240" Type="http://schemas.openxmlformats.org/officeDocument/2006/relationships/hyperlink" Target="http://www.tup.com.cn/book/Showbook.asp?CPBH=025997-01&amp;DJ=36.8" TargetMode="External"/><Relationship Id="rId241" Type="http://schemas.openxmlformats.org/officeDocument/2006/relationships/hyperlink" Target="http://www.tup.com.cn/book/Showbook.asp?CPBH=040243-01&amp;DJ=65" TargetMode="External"/><Relationship Id="rId242" Type="http://schemas.openxmlformats.org/officeDocument/2006/relationships/hyperlink" Target="http://www.tup.com.cn/book/Showbook.asp?CPBH=040244-01&amp;DJ=62" TargetMode="External"/><Relationship Id="rId243" Type="http://schemas.openxmlformats.org/officeDocument/2006/relationships/hyperlink" Target="http://www.tup.com.cn/book/Showbook.asp?CPBH=036952-01&amp;DJ=52" TargetMode="External"/><Relationship Id="rId244" Type="http://schemas.openxmlformats.org/officeDocument/2006/relationships/hyperlink" Target="http://www.tup.com.cn/book/Showbook.asp?CPBH=035553-01&amp;DJ=39.8" TargetMode="External"/><Relationship Id="rId245" Type="http://schemas.openxmlformats.org/officeDocument/2006/relationships/hyperlink" Target="http://www.tup.com.cn/book/Showbook.asp?CPBH=035542-01&amp;DJ=42" TargetMode="External"/><Relationship Id="rId246" Type="http://schemas.openxmlformats.org/officeDocument/2006/relationships/hyperlink" Target="http://www.tup.com.cn/book/Showbook.asp?CPBH=029329-01&amp;DJ=28" TargetMode="External"/><Relationship Id="rId247" Type="http://schemas.openxmlformats.org/officeDocument/2006/relationships/hyperlink" Target="http://www.tup.com.cn/book/Showbook.asp?CPBH=029117-01&amp;DJ=39" TargetMode="External"/><Relationship Id="rId248" Type="http://schemas.openxmlformats.org/officeDocument/2006/relationships/hyperlink" Target="http://www.tup.com.cn/book/Showbook.asp?CPBH=010576-01&amp;DJ=29" TargetMode="External"/><Relationship Id="rId249" Type="http://schemas.openxmlformats.org/officeDocument/2006/relationships/hyperlink" Target="http://www.tup.com.cn/book/Showbook.asp?CPBH=023362-01&amp;DJ=32" TargetMode="External"/><Relationship Id="rId250" Type="http://schemas.openxmlformats.org/officeDocument/2006/relationships/hyperlink" Target="http://www.tup.com.cn/book/Showbook.asp?CPBH=039824-01&amp;DJ=29" TargetMode="External"/><Relationship Id="rId251" Type="http://schemas.openxmlformats.org/officeDocument/2006/relationships/hyperlink" Target="http://www.tup.com.cn/book/Showbook.asp?CPBH=036739-01&amp;DJ=35" TargetMode="External"/><Relationship Id="rId252" Type="http://schemas.openxmlformats.org/officeDocument/2006/relationships/hyperlink" Target="http://www.tup.com.cn/book/Showbook.asp?CPBH=020790-01&amp;DJ=29" TargetMode="External"/><Relationship Id="rId253" Type="http://schemas.openxmlformats.org/officeDocument/2006/relationships/hyperlink" Target="http://www.tup.com.cn/book/Showbook.asp?CPBH=029114-01&amp;DJ=22" TargetMode="External"/><Relationship Id="rId254" Type="http://schemas.openxmlformats.org/officeDocument/2006/relationships/hyperlink" Target="http://www.tup.com.cn/book/Showbook.asp?CPBH=016235-01&amp;DJ=35" TargetMode="External"/><Relationship Id="rId255" Type="http://schemas.openxmlformats.org/officeDocument/2006/relationships/hyperlink" Target="http://www.tup.com.cn/book/Showbook.asp?CPBH=021968-01&amp;DJ=32" TargetMode="External"/><Relationship Id="rId256" Type="http://schemas.openxmlformats.org/officeDocument/2006/relationships/hyperlink" Target="http://www.tup.com.cn/book/Showbook.asp?CPBH=027342-01&amp;DJ=20" TargetMode="External"/><Relationship Id="rId257" Type="http://schemas.openxmlformats.org/officeDocument/2006/relationships/hyperlink" Target="http://www.tup.com.cn/book/Showbook.asp?CPBH=027343-01&amp;DJ=20" TargetMode="External"/><Relationship Id="rId258" Type="http://schemas.openxmlformats.org/officeDocument/2006/relationships/hyperlink" Target="http://www.tup.com.cn/book/Showbook.asp?CPBH=030233-01&amp;DJ=42" TargetMode="External"/><Relationship Id="rId259" Type="http://schemas.openxmlformats.org/officeDocument/2006/relationships/hyperlink" Target="http://www.tup.com.cn/book/Showbook.asp?CPBH=041730-01&amp;DJ=43.8" TargetMode="External"/><Relationship Id="rId260" Type="http://schemas.openxmlformats.org/officeDocument/2006/relationships/hyperlink" Target="http://www.tup.com.cn/book/Showbook.asp?CPBH=039384-01&amp;DJ=45" TargetMode="External"/><Relationship Id="rId261" Type="http://schemas.openxmlformats.org/officeDocument/2006/relationships/hyperlink" Target="http://www.tup.com.cn/book/Showbook.asp?CPBH=044174-01" TargetMode="External"/><Relationship Id="rId262" Type="http://schemas.openxmlformats.org/officeDocument/2006/relationships/hyperlink" Target="http://www.tup.com.cn/book/Showbook.asp?CPBH=031748-01&amp;DJ=30" TargetMode="External"/><Relationship Id="rId263" Type="http://schemas.openxmlformats.org/officeDocument/2006/relationships/hyperlink" Target="http://www.tup.com.cn/book/Showbook.asp?CPBH=031752-01&amp;DJ=32" TargetMode="External"/><Relationship Id="rId264" Type="http://schemas.openxmlformats.org/officeDocument/2006/relationships/hyperlink" Target="http://www.tup.tsinghua.edu.cn/book/Showbook.asp?CPBH=048083-01&amp;DJ=38" TargetMode="External"/><Relationship Id="rId265" Type="http://schemas.openxmlformats.org/officeDocument/2006/relationships/hyperlink" Target="http://www.tup.com.cn/book/Showbook.asp?CPBH=031751-01&amp;DJ=28" TargetMode="External"/><Relationship Id="rId266" Type="http://schemas.openxmlformats.org/officeDocument/2006/relationships/hyperlink" Target="http://www.tup.com.cn/book/Showbook.asp?CPBH=048474-01&amp;DJ=46" TargetMode="External"/><Relationship Id="rId267" Type="http://schemas.openxmlformats.org/officeDocument/2006/relationships/hyperlink" Target="http://www.tup.com.cn/book/Showbook.asp?CPBH=037219-01&amp;DJ=32" TargetMode="External"/><Relationship Id="rId268" Type="http://schemas.openxmlformats.org/officeDocument/2006/relationships/hyperlink" Target="http://www.tup.com.cn/book/Showbook.asp?CPBH=046685-01&amp;DJ=25" TargetMode="External"/><Relationship Id="rId269" Type="http://schemas.openxmlformats.org/officeDocument/2006/relationships/hyperlink" Target="http://www.tup.com.cn/book/Showbook.asp?CPBH=036339-01&amp;DJ=128" TargetMode="External"/><Relationship Id="rId270" Type="http://schemas.openxmlformats.org/officeDocument/2006/relationships/hyperlink" Target="http://www.tup.com.cn/book/Showbook.asp?CPBH=036340-01&amp;DJ=125" TargetMode="External"/><Relationship Id="rId271" Type="http://schemas.openxmlformats.org/officeDocument/2006/relationships/hyperlink" Target="http://www.tup.com.cn/book/Showbook.asp?CPBH=031356-01&amp;DJ=28" TargetMode="External"/><Relationship Id="rId272" Type="http://schemas.openxmlformats.org/officeDocument/2006/relationships/hyperlink" Target="http://www.tup.com.cn/book/Showbook.asp?CPBH=029330-01&amp;DJ=35" TargetMode="External"/><Relationship Id="rId273" Type="http://schemas.openxmlformats.org/officeDocument/2006/relationships/hyperlink" Target="http://www.tup.com.cn/book/Showbook.asp?CPBH=027457-01&amp;DJ=35" TargetMode="External"/><Relationship Id="rId274" Type="http://schemas.openxmlformats.org/officeDocument/2006/relationships/hyperlink" Target="http://www.tup.com.cn/book/Showbook.asp?CPBH=048096-01&amp;DJ=49.8" TargetMode="External"/><Relationship Id="rId275" Type="http://schemas.openxmlformats.org/officeDocument/2006/relationships/hyperlink" Target="http://www.tup.com.cn/book/Showbook.asp?CPBH=044847-01&amp;DJ=34" TargetMode="External"/><Relationship Id="rId276" Type="http://schemas.openxmlformats.org/officeDocument/2006/relationships/hyperlink" Target="http://www.tup.com.cn/book/Showbook.asp?CPBH=021968-01&amp;DJ=32" TargetMode="External"/><Relationship Id="rId277" Type="http://schemas.openxmlformats.org/officeDocument/2006/relationships/hyperlink" Target="http://www.tup.com.cn/book/Showbook.asp?CPBH=032403-01&amp;DJ=28" TargetMode="External"/><Relationship Id="rId278" Type="http://schemas.openxmlformats.org/officeDocument/2006/relationships/hyperlink" Target="http://www.tup.com.cn/book/Showbook.asp?CPBH=042384-01&amp;DJ=38" TargetMode="External"/><Relationship Id="rId279" Type="http://schemas.openxmlformats.org/officeDocument/2006/relationships/hyperlink" Target="http://www.tup.com.cn/book/Showbook.asp?CPBH=012597-01&amp;DJ=22" TargetMode="External"/><Relationship Id="rId280" Type="http://schemas.openxmlformats.org/officeDocument/2006/relationships/hyperlink" Target="http://www.tup.com.cn/book/Showbook.asp?CPBH=009656-01&amp;DJ=36" TargetMode="External"/><Relationship Id="rId281" Type="http://schemas.openxmlformats.org/officeDocument/2006/relationships/hyperlink" Target="http://www.tup.com.cn/book/Showbook.asp?CPBH=050251-01&amp;DJ=35" TargetMode="External"/><Relationship Id="rId282" Type="http://schemas.openxmlformats.org/officeDocument/2006/relationships/hyperlink" Target="http://www.tup.com.cn/book/Showbook.asp?CPBH=009685-01&amp;DJ=43.8" TargetMode="External"/><Relationship Id="rId283" Type="http://schemas.openxmlformats.org/officeDocument/2006/relationships/hyperlink" Target="http://www.tup.com.cn/book/Showbook.asp?CPBH=019176-01&amp;DJ=42.8" TargetMode="External"/><Relationship Id="rId284" Type="http://schemas.openxmlformats.org/officeDocument/2006/relationships/hyperlink" Target="http://www.tup.com.cn/book/Showbook.asp?CPBH=016237-01&amp;DJ=29" TargetMode="External"/><Relationship Id="rId285" Type="http://schemas.openxmlformats.org/officeDocument/2006/relationships/hyperlink" Target="http://www.tup.com.cn/book/Showbook.asp?CPBH=036379-01&amp;DJ=28" TargetMode="External"/><Relationship Id="rId286" Type="http://schemas.openxmlformats.org/officeDocument/2006/relationships/hyperlink" Target="http://www.tup.com.cn/book/Showbook.asp?CPBH=034255-01&amp;DJ=39" TargetMode="External"/><Relationship Id="rId287" Type="http://schemas.openxmlformats.org/officeDocument/2006/relationships/hyperlink" Target="http://www.tup.com.cn/book/Showbook.asp?CPBH=016403-01&amp;DJ=28" TargetMode="External"/><Relationship Id="rId288" Type="http://schemas.openxmlformats.org/officeDocument/2006/relationships/hyperlink" Target="http://www.tup.com.cn/book/Showbook.asp?CPBH=016404-01&amp;DJ=29" TargetMode="External"/><Relationship Id="rId289" Type="http://schemas.openxmlformats.org/officeDocument/2006/relationships/hyperlink" Target="http://www.tup.tsinghua.edu.cn/book/Showbook.asp?CPBH=042866-01&amp;DJ=68" TargetMode="External"/><Relationship Id="rId290" Type="http://schemas.openxmlformats.org/officeDocument/2006/relationships/hyperlink" Target="http://www.tup.com.cn/book/Showbook.asp?CPBH=053067-01&amp;DJ=36.8" TargetMode="External"/><Relationship Id="rId291" Type="http://schemas.openxmlformats.org/officeDocument/2006/relationships/hyperlink" Target="http://www.tup.com.cn/book/Showbook.asp?CPBH=030373-01&amp;DJ=29" TargetMode="External"/><Relationship Id="rId292" Type="http://schemas.openxmlformats.org/officeDocument/2006/relationships/hyperlink" Target="http://www.tup.com.cn/book/Showbook.asp?CPBH=051896-01&amp;DJ=36" TargetMode="External"/><Relationship Id="rId293" Type="http://schemas.openxmlformats.org/officeDocument/2006/relationships/hyperlink" Target="http://www.tup.com.cn/book/Showbook.asp?CPBH=040123-01&amp;DJ=39" TargetMode="External"/><Relationship Id="rId294" Type="http://schemas.openxmlformats.org/officeDocument/2006/relationships/hyperlink" Target="http://www.tup.com.cn/book/Showbook.asp?CPBH=052463-01&amp;DJ=29" TargetMode="External"/><Relationship Id="rId295" Type="http://schemas.openxmlformats.org/officeDocument/2006/relationships/hyperlink" Target="http://www.tup.tsinghua.edu.cn/book/Showbook.asp?CPBH=049356-01&amp;DJ=39.8" TargetMode="External"/><Relationship Id="rId296" Type="http://schemas.openxmlformats.org/officeDocument/2006/relationships/hyperlink" Target="http://www.tup.com.cn/book/Showbook.asp?CPBH=047311-01&amp;DJ=38" TargetMode="External"/><Relationship Id="rId297" Type="http://schemas.openxmlformats.org/officeDocument/2006/relationships/hyperlink" Target="http://www.tup.com.cn/book/Showbook.asp?CPBH=019589-01&amp;DJ=36" TargetMode="External"/><Relationship Id="rId298" Type="http://schemas.openxmlformats.org/officeDocument/2006/relationships/hyperlink" Target="http://www.tup.com.cn/book/Showbook.asp?CPBH=044352-01&amp;DJ=49.8" TargetMode="External"/><Relationship Id="rId299" Type="http://schemas.openxmlformats.org/officeDocument/2006/relationships/hyperlink" Target="http://www.tup.com.cn/book/Showbook.asp?CPBH=028337-01&amp;DJ=36" TargetMode="External"/><Relationship Id="rId300" Type="http://schemas.openxmlformats.org/officeDocument/2006/relationships/hyperlink" Target="http://www.tup.com.cn/book/Showbook.asp?CPBH=038591-01&amp;DJ=39" TargetMode="External"/><Relationship Id="rId301" Type="http://schemas.openxmlformats.org/officeDocument/2006/relationships/hyperlink" Target="http://www.tup.com.cn/book/Showbook.asp?CPBH=028129-01&amp;DJ=35" TargetMode="External"/><Relationship Id="rId302" Type="http://schemas.openxmlformats.org/officeDocument/2006/relationships/hyperlink" Target="http://www.tup.com.cn/book/Showbook.asp?CPBH=012437-01&amp;DJ=24" TargetMode="External"/><Relationship Id="rId303" Type="http://schemas.openxmlformats.org/officeDocument/2006/relationships/hyperlink" Target="http://www.tup.com.cn/book/Showbook.asp?CPBH=045989-01&amp;DJ=36" TargetMode="External"/><Relationship Id="rId304" Type="http://schemas.openxmlformats.org/officeDocument/2006/relationships/hyperlink" Target="http://www.tup.com.cn/book/Showbook.asp?CPBH=042166-01&amp;DJ=34" TargetMode="External"/><Relationship Id="rId305" Type="http://schemas.openxmlformats.org/officeDocument/2006/relationships/hyperlink" Target="http://www.tup.com.cn/book/Showbook.asp?CPBH=043243-01&amp;DJ=39" TargetMode="External"/><Relationship Id="rId306" Type="http://schemas.openxmlformats.org/officeDocument/2006/relationships/hyperlink" Target="http://www.tup.com.cn/book/Showbook.asp?CPBH=043724-01&amp;DJ=39" TargetMode="External"/><Relationship Id="rId307" Type="http://schemas.openxmlformats.org/officeDocument/2006/relationships/hyperlink" Target="http://www.tup.com.cn/book/Showbook.asp?CPBH=032021-01&amp;DJ=32" TargetMode="External"/><Relationship Id="rId308" Type="http://schemas.openxmlformats.org/officeDocument/2006/relationships/hyperlink" Target="http://www.tup.com.cn/book/Showbook.asp?CPBH=050252-01&amp;DJ=29.8" TargetMode="External"/><Relationship Id="rId309" Type="http://schemas.openxmlformats.org/officeDocument/2006/relationships/hyperlink" Target="http://www.tup.com.cn/book/Showbook.asp?CPBH=032839-01&amp;DJ=39.8" TargetMode="External"/><Relationship Id="rId310" Type="http://schemas.openxmlformats.org/officeDocument/2006/relationships/hyperlink" Target="http://www.tup.com.cn/book/Showbook.asp?CPBH=032020-01&amp;DJ=33" TargetMode="External"/><Relationship Id="rId311" Type="http://schemas.openxmlformats.org/officeDocument/2006/relationships/hyperlink" Target="http://www.tup.com.cn/book/Showbook.asp?CPBH=051896-01&amp;DJ=36" TargetMode="External"/><Relationship Id="rId312" Type="http://schemas.openxmlformats.org/officeDocument/2006/relationships/hyperlink" Target="http://www.tup.com.cn/book/Showbook.asp?CPBH=031890-01&amp;DJ=29.8" TargetMode="External"/><Relationship Id="rId313" Type="http://schemas.openxmlformats.org/officeDocument/2006/relationships/hyperlink" Target="http://www.tup.com.cn/book/Showbook.asp?CPBH=014440-01&amp;DJ=29" TargetMode="External"/><Relationship Id="rId314" Type="http://schemas.openxmlformats.org/officeDocument/2006/relationships/hyperlink" Target="http://www.tup.com.cn/book/Showbook.asp?CPBH=026739-01&amp;DJ=32" TargetMode="External"/><Relationship Id="rId315" Type="http://schemas.openxmlformats.org/officeDocument/2006/relationships/hyperlink" Target="http://www.tup.com.cn/book/Showbook.asp?CPBH=038135-01&amp;DJ=39.8" TargetMode="External"/><Relationship Id="rId316" Type="http://schemas.openxmlformats.org/officeDocument/2006/relationships/hyperlink" Target="http://www.tup.com.cn/book/Showbook.asp?CPBH=042163-01&amp;DJ=28" TargetMode="External"/><Relationship Id="rId317" Type="http://schemas.openxmlformats.org/officeDocument/2006/relationships/hyperlink" Target="http://www.tup.com.cn/book/Showbook.asp?CPBH=038134-01&amp;DJ=34" TargetMode="External"/><Relationship Id="rId318" Type="http://schemas.openxmlformats.org/officeDocument/2006/relationships/hyperlink" Target="http://www.tup.com.cn/book/Showbook.asp?CPBH=031891-01&amp;DJ=39.8" TargetMode="External"/><Relationship Id="rId319" Type="http://schemas.openxmlformats.org/officeDocument/2006/relationships/hyperlink" Target="http://www.tup.com.cn/book/Showbook.asp?CPBH=031362-01&amp;DJ=28" TargetMode="External"/><Relationship Id="rId320" Type="http://schemas.openxmlformats.org/officeDocument/2006/relationships/hyperlink" Target="http://www.tup.com.cn/book/Showbook.asp?CPBH=038514-01&amp;DJ=29.8" TargetMode="External"/><Relationship Id="rId321" Type="http://schemas.openxmlformats.org/officeDocument/2006/relationships/hyperlink" Target="http://www.tup.com.cn/book/Showbook.asp?CPBH=033085-01&amp;DJ=32" TargetMode="External"/><Relationship Id="rId322" Type="http://schemas.openxmlformats.org/officeDocument/2006/relationships/hyperlink" Target="http://www.tup.com.cn/book/Showbook.asp?CPBH=032018-01&amp;DJ=33.8" TargetMode="External"/><Relationship Id="rId323" Type="http://schemas.openxmlformats.org/officeDocument/2006/relationships/hyperlink" Target="http://www.tup.com.cn/book/Showbook.asp?CPBH=031361-01&amp;DJ=28" TargetMode="External"/><Relationship Id="rId324" Type="http://schemas.openxmlformats.org/officeDocument/2006/relationships/hyperlink" Target="http://www.tup.com.cn/book/Showbook.asp?CPBH=031762-01&amp;DJ=29" TargetMode="External"/><Relationship Id="rId325" Type="http://schemas.openxmlformats.org/officeDocument/2006/relationships/hyperlink" Target="http://www.tup.com.cn/book/Showbook.asp?CPBH=027623-01&amp;DJ=34" TargetMode="External"/><Relationship Id="rId326" Type="http://schemas.openxmlformats.org/officeDocument/2006/relationships/hyperlink" Target="http://www.tup.com.cn/book/Showbook.asp?CPBH=021613-01&amp;DJ=29" TargetMode="External"/><Relationship Id="rId327" Type="http://schemas.openxmlformats.org/officeDocument/2006/relationships/hyperlink" Target="http://www.tup.com.cn/book/Showbook.asp?CPBH=026510-01&amp;DJ=35" TargetMode="External"/><Relationship Id="rId328" Type="http://schemas.openxmlformats.org/officeDocument/2006/relationships/hyperlink" Target="http://www.tup.com.cn/book/Showbook.asp?CPBH=038133-01&amp;DJ=32" TargetMode="External"/><Relationship Id="rId329" Type="http://schemas.openxmlformats.org/officeDocument/2006/relationships/hyperlink" Target="http://www.tup.com.cn/book/Showbook.asp?CPBH=041992-01&amp;DJ=35" TargetMode="External"/><Relationship Id="rId330" Type="http://schemas.openxmlformats.org/officeDocument/2006/relationships/hyperlink" Target="http://www.tup.com.cn/book/Showbook.asp?CPBH=045570-01&amp;DJ=38" TargetMode="External"/><Relationship Id="rId331" Type="http://schemas.openxmlformats.org/officeDocument/2006/relationships/hyperlink" Target="http://www.tup.com.cn/book/Showbook.asp?CPBH=027340-01&amp;DJ=39.8" TargetMode="External"/><Relationship Id="rId332" Type="http://schemas.openxmlformats.org/officeDocument/2006/relationships/hyperlink" Target="http://www.tup.com.cn/book/Showbook.asp?CPBH=010105-01&amp;DJ=39" TargetMode="External"/><Relationship Id="rId333" Type="http://schemas.openxmlformats.org/officeDocument/2006/relationships/hyperlink" Target="http://www.tup.com.cn/book/Showbook.asp?CPBH=034256-01&amp;DJ=39.8" TargetMode="External"/><Relationship Id="rId334" Type="http://schemas.openxmlformats.org/officeDocument/2006/relationships/hyperlink" Target="http://www.tup.com.cn/book/Showbook.asp?CPBH=034257-01&amp;DJ=29" TargetMode="External"/><Relationship Id="rId335" Type="http://schemas.openxmlformats.org/officeDocument/2006/relationships/hyperlink" Target="http://www.tup.com.cn/book/Showbook.asp?CPBH=029390-01&amp;DJ=35" TargetMode="External"/><Relationship Id="rId336" Type="http://schemas.openxmlformats.org/officeDocument/2006/relationships/hyperlink" Target="http://www.tup.com.cn/book/Showbook.asp?CPBH=019587-01&amp;DJ=49.8" TargetMode="External"/><Relationship Id="rId337" Type="http://schemas.openxmlformats.org/officeDocument/2006/relationships/hyperlink" Target="http://www.tup.com.cn/book/Showbook.asp?CPBH=020798-01&amp;DJ=38" TargetMode="External"/><Relationship Id="rId338" Type="http://schemas.openxmlformats.org/officeDocument/2006/relationships/hyperlink" Target="http://www.tup.tsinghua.edu.cn/book/showbook.asp?cpbh=041720-01" TargetMode="External"/><Relationship Id="rId339" Type="http://schemas.openxmlformats.org/officeDocument/2006/relationships/hyperlink" Target="http://www.tup.tsinghua.edu.cn/book/showbook.asp?cpbh=041720-01" TargetMode="External"/><Relationship Id="rId340" Type="http://schemas.openxmlformats.org/officeDocument/2006/relationships/hyperlink" Target="http://www.tup.tsinghua.edu.cn/book/showbook.asp?cpbh=041720-01" TargetMode="External"/><Relationship Id="rId341" Type="http://schemas.openxmlformats.org/officeDocument/2006/relationships/hyperlink" Target="http://www.tup.tsinghua.edu.cn/book/showbook.asp?cpbh=041720-01" TargetMode="External"/><Relationship Id="rId342" Type="http://schemas.openxmlformats.org/officeDocument/2006/relationships/hyperlink" Target="http://www.tup.tsinghua.edu.cn/book/showbook.asp?cpbh=041720-01" TargetMode="External"/><Relationship Id="rId343" Type="http://schemas.openxmlformats.org/officeDocument/2006/relationships/hyperlink" Target="http://www.tup.com.cn/book/Showbook.asp?CPBH=015483-01&amp;DJ=39" TargetMode="External"/><Relationship Id="rId344" Type="http://schemas.openxmlformats.org/officeDocument/2006/relationships/hyperlink" Target="http://www.tup.com.cn/book/Showbook.asp?CPBH=025501-01&amp;DJ=32" TargetMode="External"/><Relationship Id="rId345" Type="http://schemas.openxmlformats.org/officeDocument/2006/relationships/hyperlink" Target="http://www.tup.com.cn/book/Showbook.asp?CPBH=016895-01&amp;DJ=38" TargetMode="External"/><Relationship Id="rId346" Type="http://schemas.openxmlformats.org/officeDocument/2006/relationships/hyperlink" Target="http://www.tup.com.cn/book/Showbook.asp?CPBH=025824-01&amp;DJ=34" TargetMode="External"/><Relationship Id="rId347" Type="http://schemas.openxmlformats.org/officeDocument/2006/relationships/hyperlink" Target="http://www.tup.com.cn/book/Showbook.asp?CPBH=025822-01&amp;DJ=42" TargetMode="External"/><Relationship Id="rId348" Type="http://schemas.openxmlformats.org/officeDocument/2006/relationships/hyperlink" Target="http://www.tup.com.cn/book/Showbook.asp?CPBH=046686-01&amp;DJ=38" TargetMode="External"/><Relationship Id="rId349" Type="http://schemas.openxmlformats.org/officeDocument/2006/relationships/hyperlink" Target="http://www.tup.com.cn/book/Showbook.asp?CPBH=053486-01" TargetMode="External"/><Relationship Id="rId350" Type="http://schemas.openxmlformats.org/officeDocument/2006/relationships/hyperlink" Target="http://www.tup.com.cn/book/Showbook.asp?CPBH=050125-01" TargetMode="External"/><Relationship Id="rId351" Type="http://schemas.openxmlformats.org/officeDocument/2006/relationships/hyperlink" Target="http://www.tup.com.cn/book/Showbook.asp?CPBH=050126-01" TargetMode="External"/><Relationship Id="rId352" Type="http://schemas.openxmlformats.org/officeDocument/2006/relationships/hyperlink" Target="http://www.tup.com.cn/book/Showbook.asp?CPBH=020467-01&amp;DJ=19.8" TargetMode="External"/><Relationship Id="rId353" Type="http://schemas.openxmlformats.org/officeDocument/2006/relationships/hyperlink" Target="http://www.tup.com.cn/book/Showbook.asp?CPBH=032586-01&amp;DJ=43.8" TargetMode="External"/><Relationship Id="rId354" Type="http://schemas.openxmlformats.org/officeDocument/2006/relationships/hyperlink" Target="http://www.tup.com.cn/book/Showbook.asp?CPBH=032587-01&amp;DJ=62" TargetMode="External"/><Relationship Id="rId355" Type="http://schemas.openxmlformats.org/officeDocument/2006/relationships/hyperlink" Target="http://www.tup.com.cn/book/Showbook.asp?CPBH=014853-01&amp;DJ=39" TargetMode="External"/><Relationship Id="rId356" Type="http://schemas.openxmlformats.org/officeDocument/2006/relationships/hyperlink" Target="http://www.tup.com.cn/book/Showbook.asp?CPBH=015287-01&amp;DJ=69" TargetMode="External"/><Relationship Id="rId357" Type="http://schemas.openxmlformats.org/officeDocument/2006/relationships/hyperlink" Target="http://www.tup.com.cn/book/Showbook.asp?CPBH=044564-01&amp;DJ=30" TargetMode="External"/><Relationship Id="rId358" Type="http://schemas.openxmlformats.org/officeDocument/2006/relationships/hyperlink" Target="http://www.tup.com.cn/book/Showbook.asp?CPBH=036291-01&amp;DJ=28" TargetMode="External"/><Relationship Id="rId359" Type="http://schemas.openxmlformats.org/officeDocument/2006/relationships/hyperlink" Target="http://www.tup.com.cn/book/Showbook.asp?CPBH=033949-01&amp;DJ=26.8" TargetMode="External"/><Relationship Id="rId360" Type="http://schemas.openxmlformats.org/officeDocument/2006/relationships/hyperlink" Target="http://www.tup.com.cn/book/Showbook.asp?CPBH=050188-01&amp;DJ=33" TargetMode="External"/><Relationship Id="rId361" Type="http://schemas.openxmlformats.org/officeDocument/2006/relationships/hyperlink" Target="http://www.tup.com.cn/book/Showbook.asp?CPBH=034358-01&amp;DJ=28" TargetMode="External"/><Relationship Id="rId362" Type="http://schemas.openxmlformats.org/officeDocument/2006/relationships/hyperlink" Target="http://www.tup.com.cn/book/Showbook.asp?CPBH=034843-01" TargetMode="External"/><Relationship Id="rId363" Type="http://schemas.openxmlformats.org/officeDocument/2006/relationships/hyperlink" Target="http://www.tup.com.cn/book/Showbook.asp?CPBH=037871-01&amp;DJ=28" TargetMode="External"/><Relationship Id="rId364" Type="http://schemas.openxmlformats.org/officeDocument/2006/relationships/hyperlink" Target="http://www.tup.com.cn/book/Showbook.asp?CPBH=036064-01&amp;DJ=35" TargetMode="External"/><Relationship Id="rId365" Type="http://schemas.openxmlformats.org/officeDocument/2006/relationships/hyperlink" Target="http://www.tup.com.cn/book/Showbook.asp?CPBH=041989-01&amp;DJ=34" TargetMode="External"/><Relationship Id="rId366" Type="http://schemas.openxmlformats.org/officeDocument/2006/relationships/hyperlink" Target="http://www.tup.com.cn/book/Showbook.asp?CPBH=040540-01&amp;DJ=29.8" TargetMode="External"/><Relationship Id="rId367" Type="http://schemas.openxmlformats.org/officeDocument/2006/relationships/hyperlink" Target="http://www.tup.com.cn/book/Showbook.asp?CPBH=042290-01&amp;DJ=34" TargetMode="External"/><Relationship Id="rId368" Type="http://schemas.openxmlformats.org/officeDocument/2006/relationships/hyperlink" Target="http://www.tup.com.cn/book/Showbook.asp?CPBH=041754-01&amp;DJ=39" TargetMode="External"/><Relationship Id="rId369" Type="http://schemas.openxmlformats.org/officeDocument/2006/relationships/hyperlink" Target="http://www.tup.com.cn/book/Showbook.asp?CPBH=027182-01&amp;DJ=33" TargetMode="External"/><Relationship Id="rId370" Type="http://schemas.openxmlformats.org/officeDocument/2006/relationships/hyperlink" Target="http://www.tup.com.cn/book/Showbook.asp?CPBH=053714-01&amp;DJ=42.9" TargetMode="External"/><Relationship Id="rId371" Type="http://schemas.openxmlformats.org/officeDocument/2006/relationships/hyperlink" Target="http://www.tup.com.cn/book/Showbook.asp?CPBH=046151-01&amp;DJ=48" TargetMode="External"/><Relationship Id="rId372" Type="http://schemas.openxmlformats.org/officeDocument/2006/relationships/hyperlink" Target="http://www.tup.com.cn/book/Showbook.asp?CPBH=045993-01&amp;DJ=38" TargetMode="External"/><Relationship Id="rId373" Type="http://schemas.openxmlformats.org/officeDocument/2006/relationships/hyperlink" Target="http://www.tup.com.cn/book/Showbook.asp?CPBH=042167-01&amp;DJ=29.8" TargetMode="External"/><Relationship Id="rId374" Type="http://schemas.openxmlformats.org/officeDocument/2006/relationships/hyperlink" Target="http://www.tup.com.cn/book/Showbook.asp?CPBH=030793-01&amp;DJ=32" TargetMode="External"/><Relationship Id="rId375" Type="http://schemas.openxmlformats.org/officeDocument/2006/relationships/hyperlink" Target="http://www.tup.com.cn/book/Showbook.asp?CPBH=031888-01&amp;DJ=29" TargetMode="External"/><Relationship Id="rId376" Type="http://schemas.openxmlformats.org/officeDocument/2006/relationships/hyperlink" Target="http://www.tup.com.cn/book/Showbook.asp?CPBH=034493-01&amp;DJ=25" TargetMode="External"/><Relationship Id="rId377" Type="http://schemas.openxmlformats.org/officeDocument/2006/relationships/hyperlink" Target="http://www.tup.com.cn/book/Showbook.asp?CPBH=039382-01&amp;DJ=32" TargetMode="External"/><Relationship Id="rId378" Type="http://schemas.openxmlformats.org/officeDocument/2006/relationships/hyperlink" Target="http://www.tup.com.cn/book/Showbook.asp?CPBH=048976-01&amp;DJ=34.8" TargetMode="External"/><Relationship Id="rId379" Type="http://schemas.openxmlformats.org/officeDocument/2006/relationships/hyperlink" Target="http://www.tup.com.cn/book/Showbook.asp?CPBH=039512-01&amp;DJ=23.8" TargetMode="External"/><Relationship Id="rId38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46404-01&amp;DJ=32" TargetMode="External"/><Relationship Id="rId2" Type="http://schemas.openxmlformats.org/officeDocument/2006/relationships/hyperlink" Target="http://www.tup.com.cn/book/Showbook.asp?CPBH=023327-01&amp;DJ=29.8" TargetMode="External"/><Relationship Id="rId3" Type="http://schemas.openxmlformats.org/officeDocument/2006/relationships/hyperlink" Target="http://www.tup.com.cn/book/Showbook.asp?CPBH=036737-01&amp;DJ=32" TargetMode="External"/><Relationship Id="rId4" Type="http://schemas.openxmlformats.org/officeDocument/2006/relationships/hyperlink" Target="http://www.tup.com.cn/book/Showbook.asp?CPBH=043288-01&amp;DJ=29" TargetMode="External"/><Relationship Id="rId5" Type="http://schemas.openxmlformats.org/officeDocument/2006/relationships/hyperlink" Target="http://www.tup.com.cn/book/Showbook.asp?CPBH=044434-01&amp;DJ=32" TargetMode="External"/><Relationship Id="rId6" Type="http://schemas.openxmlformats.org/officeDocument/2006/relationships/hyperlink" Target="http://www.tup.com.cn/book/Showbook.asp?CPBH=041994-01&amp;DJ=29.8" TargetMode="External"/><Relationship Id="rId7" Type="http://schemas.openxmlformats.org/officeDocument/2006/relationships/hyperlink" Target="http://www.tup.com.cn/book/Showbook.asp?CPBH=038516-01&amp;DJ=29.8" TargetMode="External"/><Relationship Id="rId8" Type="http://schemas.openxmlformats.org/officeDocument/2006/relationships/hyperlink" Target="http://www.tup.com.cn/book/Showbook.asp?CPBH=040788-01&amp;DJ=39" TargetMode="External"/><Relationship Id="rId9" Type="http://schemas.openxmlformats.org/officeDocument/2006/relationships/hyperlink" Target="http://www.tup.com.cn/book/Showbook.asp?CPBH=034221-01&amp;DJ=32" TargetMode="External"/><Relationship Id="rId10" Type="http://schemas.openxmlformats.org/officeDocument/2006/relationships/hyperlink" Target="http://www.tup.com.cn/book/Showbook.asp?CPBH=023346-01&amp;DJ=26" TargetMode="External"/><Relationship Id="rId11" Type="http://schemas.openxmlformats.org/officeDocument/2006/relationships/hyperlink" Target="http://www.tup.com.cn/book/Showbook.asp?CPBH=023347-01&amp;DJ=25" TargetMode="External"/><Relationship Id="rId12" Type="http://schemas.openxmlformats.org/officeDocument/2006/relationships/hyperlink" Target="http://www.tup.com.cn/book/Showbook.asp?CPBH=044451-01&amp;DJ=29.8" TargetMode="External"/><Relationship Id="rId13" Type="http://schemas.openxmlformats.org/officeDocument/2006/relationships/hyperlink" Target="http://www.tup.com.cn/book/Showbook.asp?CPBH=054073-01&amp;DJ=32" TargetMode="External"/><Relationship Id="rId14" Type="http://schemas.openxmlformats.org/officeDocument/2006/relationships/hyperlink" Target="http://www.tup.com.cn/book/Showbook.asp?CPBH=054926-01&amp;DJ=34" TargetMode="External"/><Relationship Id="rId15" Type="http://schemas.openxmlformats.org/officeDocument/2006/relationships/hyperlink" Target="http://www.tup.com.cn/book/Showbook.asp?CPBH=039381-01&amp;DJ=32" TargetMode="External"/><Relationship Id="rId16" Type="http://schemas.openxmlformats.org/officeDocument/2006/relationships/hyperlink" Target="http://www.tup.com.cn/book/Showbook.asp?CPBH=037875-01&amp;DJ=33" TargetMode="External"/><Relationship Id="rId17" Type="http://schemas.openxmlformats.org/officeDocument/2006/relationships/hyperlink" Target="http://www.tup.com.cn/book/Showbook.asp?CPBH=032311-01&amp;DJ=26" TargetMode="External"/><Relationship Id="rId18" Type="http://schemas.openxmlformats.org/officeDocument/2006/relationships/hyperlink" Target="http://www.tup.com.cn/book/Showbook.asp?CPBH=051624-01&amp;DJ=34" TargetMode="External"/><Relationship Id="rId19" Type="http://schemas.openxmlformats.org/officeDocument/2006/relationships/hyperlink" Target="http://www.tup.com.cn/book/Showbook.asp?CPBH=034723-01&amp;DJ=28" TargetMode="External"/><Relationship Id="rId20" Type="http://schemas.openxmlformats.org/officeDocument/2006/relationships/hyperlink" Target="http://www.tup.com.cn/book/Showbook.asp?CPBH=030576-01&amp;DJ=28" TargetMode="External"/><Relationship Id="rId21" Type="http://schemas.openxmlformats.org/officeDocument/2006/relationships/hyperlink" Target="http://www.tup.com.cn/book/Showbook.asp?CPBH=046960-01&amp;DJ=36" TargetMode="External"/><Relationship Id="rId22" Type="http://schemas.openxmlformats.org/officeDocument/2006/relationships/hyperlink" Target="http://www.tup.com.cn/book/Showbook.asp?CPBH=030579-01&amp;DJ=26" TargetMode="External"/><Relationship Id="rId23" Type="http://schemas.openxmlformats.org/officeDocument/2006/relationships/hyperlink" Target="http://www.tup.com.cn/book/Showbook.asp?CPBH=031744-01&amp;DJ=26" TargetMode="External"/><Relationship Id="rId24" Type="http://schemas.openxmlformats.org/officeDocument/2006/relationships/hyperlink" Target="http://www.tup.com.cn/book/Showbook.asp?CPBH=034766-01&amp;DJ=23" TargetMode="External"/><Relationship Id="rId25" Type="http://schemas.openxmlformats.org/officeDocument/2006/relationships/hyperlink" Target="http://www.tup.com.cn/book/Showbook.asp?CPBH=030573-01&amp;DJ=22" TargetMode="External"/><Relationship Id="rId26" Type="http://schemas.openxmlformats.org/officeDocument/2006/relationships/hyperlink" Target="http://www.tup.com.cn/book/Showbook.asp?CPBH=030577-01&amp;DJ=26" TargetMode="External"/><Relationship Id="rId27" Type="http://schemas.openxmlformats.org/officeDocument/2006/relationships/hyperlink" Target="http://www.tup.com.cn/book/Showbook.asp?CPBH=029391-01&amp;DJ=29" TargetMode="External"/><Relationship Id="rId28" Type="http://schemas.openxmlformats.org/officeDocument/2006/relationships/hyperlink" Target="http://www.tup.com.cn/book/Showbook.asp?CPBH=046961-01&amp;DJ=29.8" TargetMode="External"/><Relationship Id="rId29" Type="http://schemas.openxmlformats.org/officeDocument/2006/relationships/hyperlink" Target="http://www.tup.com.cn/book/Showbook.asp?CPBH=046962-01&amp;DJ=38" TargetMode="External"/><Relationship Id="rId30" Type="http://schemas.openxmlformats.org/officeDocument/2006/relationships/hyperlink" Target="http://www.tup.com.cn/book/Showbook.asp?CPBH=041625-01&amp;DJ=35" TargetMode="External"/><Relationship Id="rId31" Type="http://schemas.openxmlformats.org/officeDocument/2006/relationships/hyperlink" Target="http://www.tup.com.cn/book/Showbook.asp?CPBH=044275-01&amp;DJ=39" TargetMode="External"/><Relationship Id="rId32" Type="http://schemas.openxmlformats.org/officeDocument/2006/relationships/hyperlink" Target="http://www.tup.com.cn/book/Showbook.asp?CPBH=045941-01&amp;DJ=22" TargetMode="External"/><Relationship Id="rId33" Type="http://schemas.openxmlformats.org/officeDocument/2006/relationships/hyperlink" Target="http://www.tup.com.cn/book/Showbook.asp?CPBH=040789-01&amp;DJ=39" TargetMode="External"/><Relationship Id="rId34" Type="http://schemas.openxmlformats.org/officeDocument/2006/relationships/hyperlink" Target="http://www.tup.com.cn/book/Showbook.asp?CPBH=045831-01&amp;DJ=32" TargetMode="External"/><Relationship Id="rId35" Type="http://schemas.openxmlformats.org/officeDocument/2006/relationships/hyperlink" Target="http://www.tup.com.cn/book/Showbook.asp?CPBH=043513-01&amp;DJ=35" TargetMode="External"/><Relationship Id="rId36" Type="http://schemas.openxmlformats.org/officeDocument/2006/relationships/hyperlink" Target="http://www.tup.com.cn/book/Showbook.asp?CPBH=047058-01&amp;DJ=19.8" TargetMode="External"/><Relationship Id="rId37" Type="http://schemas.openxmlformats.org/officeDocument/2006/relationships/hyperlink" Target="http://www.tup.com.cn/book/Showbook.asp?CPBH=029414-01&amp;DJ=32" TargetMode="External"/><Relationship Id="rId38" Type="http://schemas.openxmlformats.org/officeDocument/2006/relationships/hyperlink" Target="http://www.tup.com.cn/book/Showbook.asp?CPBH=029417-01&amp;DJ=29.8" TargetMode="External"/><Relationship Id="rId39" Type="http://schemas.openxmlformats.org/officeDocument/2006/relationships/hyperlink" Target="http://www.tup.com.cn/book/Showbook.asp?CPBH=029413-01&amp;DJ=22" TargetMode="External"/><Relationship Id="rId40" Type="http://schemas.openxmlformats.org/officeDocument/2006/relationships/hyperlink" Target="http://www.tup.com.cn/book/Showbook.asp?CPBH=029415-01&amp;DJ=26" TargetMode="External"/><Relationship Id="rId41" Type="http://schemas.openxmlformats.org/officeDocument/2006/relationships/hyperlink" Target="http://www.tup.com.cn/book/Showbook.asp?CPBH=029416-01&amp;DJ=26" TargetMode="External"/><Relationship Id="rId42" Type="http://schemas.openxmlformats.org/officeDocument/2006/relationships/hyperlink" Target="http://www.tup.com.cn/book/Showbook.asp?CPBH=019175-01&amp;DJ=39" TargetMode="External"/><Relationship Id="rId43" Type="http://schemas.openxmlformats.org/officeDocument/2006/relationships/hyperlink" Target="http://www.tup.com.cn/book/Showbook.asp?CPBH=031184-01&amp;DJ=28" TargetMode="External"/><Relationship Id="rId44" Type="http://schemas.openxmlformats.org/officeDocument/2006/relationships/hyperlink" Target="http://www.tup.com.cn/book/Showbook.asp?CPBH=030299-01&amp;DJ=29" TargetMode="External"/><Relationship Id="rId45" Type="http://schemas.openxmlformats.org/officeDocument/2006/relationships/hyperlink" Target="http://www.tup.com.cn/book/Showbook.asp?CPBH=036052-01&amp;DJ=28" TargetMode="External"/><Relationship Id="rId46" Type="http://schemas.openxmlformats.org/officeDocument/2006/relationships/hyperlink" Target="http://www.tup.com.cn/book/Showbook.asp?CPBH=035541-01&amp;DJ=38" TargetMode="External"/><Relationship Id="rId47" Type="http://schemas.openxmlformats.org/officeDocument/2006/relationships/hyperlink" Target="http://www.tup.com.cn/book/Showbook.asp?CPBH=045993-01&amp;DJ=38" TargetMode="External"/><Relationship Id="rId48" Type="http://schemas.openxmlformats.org/officeDocument/2006/relationships/hyperlink" Target="http://www.tup.com.cn/book/Showbook.asp?CPBH=051192-01&amp;DJ=39.8" TargetMode="External"/><Relationship Id="rId49" Type="http://schemas.openxmlformats.org/officeDocument/2006/relationships/hyperlink" Target="http://www.tup.com.cn/book/Showbook.asp?CPBH=035540-01&amp;DJ=59.8" TargetMode="External"/><Relationship Id="rId50" Type="http://schemas.openxmlformats.org/officeDocument/2006/relationships/hyperlink" Target="http://www.tup.com.cn/book/Showbook.asp?CPBH=044276-01&amp;DJ=29" TargetMode="External"/><Relationship Id="rId51" Type="http://schemas.openxmlformats.org/officeDocument/2006/relationships/hyperlink" Target="http://www.tup.com.cn/book/Showbook.asp?CPBH=034724-01&amp;DJ=28" TargetMode="External"/><Relationship Id="rId52" Type="http://schemas.openxmlformats.org/officeDocument/2006/relationships/hyperlink" Target="http://www.tup.com.cn/book/Showbook.asp?CPBH=033952-01&amp;DJ=28" TargetMode="External"/><Relationship Id="rId53" Type="http://schemas.openxmlformats.org/officeDocument/2006/relationships/hyperlink" Target="http://www.tup.com.cn/book/Showbook.asp?CPBH=034726-01&amp;DJ=26" TargetMode="External"/><Relationship Id="rId54" Type="http://schemas.openxmlformats.org/officeDocument/2006/relationships/hyperlink" Target="http://www.tup.com.cn/book/Showbook.asp?CPBH=035546-01&amp;DJ=33" TargetMode="External"/><Relationship Id="rId55" Type="http://schemas.openxmlformats.org/officeDocument/2006/relationships/hyperlink" Target="http://www.tup.com.cn/book/Showbook.asp?CPBH=033951-01&amp;DJ=25" TargetMode="External"/><Relationship Id="rId56" Type="http://schemas.openxmlformats.org/officeDocument/2006/relationships/hyperlink" Target="http://www.tup.com.cn/book/Showbook.asp?CPBH=035547-01&amp;DJ=25" TargetMode="External"/><Relationship Id="rId57" Type="http://schemas.openxmlformats.org/officeDocument/2006/relationships/hyperlink" Target="http://www.tup.com.cn/book/Showbook.asp?CPBH=033950-01&amp;DJ=25" TargetMode="External"/><Relationship Id="rId58" Type="http://schemas.openxmlformats.org/officeDocument/2006/relationships/hyperlink" Target="http://www.tup.com.cn/book/Showbook.asp?CPBH=034725-01&amp;DJ=25" TargetMode="External"/><Relationship Id="rId59" Type="http://schemas.openxmlformats.org/officeDocument/2006/relationships/hyperlink" Target="http://www.tup.com.cn/book/Showbook.asp?CPBH=019582-01&amp;DJ=20" TargetMode="External"/><Relationship Id="rId60" Type="http://schemas.openxmlformats.org/officeDocument/2006/relationships/hyperlink" Target="http://www.tup.com.cn/book/Showbook.asp?CPBH=040192-01&amp;DJ=33" TargetMode="External"/><Relationship Id="rId61" Type="http://schemas.openxmlformats.org/officeDocument/2006/relationships/hyperlink" Target="http://www.tup.com.cn/book/Showbook.asp?CPBH=042173-01&amp;DJ=29.8" TargetMode="External"/><Relationship Id="rId62" Type="http://schemas.openxmlformats.org/officeDocument/2006/relationships/hyperlink" Target="http://www.tup.com.cn/book/Showbook.asp?CPBH=033947-01&amp;DJ=29" TargetMode="External"/><Relationship Id="rId63" Type="http://schemas.openxmlformats.org/officeDocument/2006/relationships/hyperlink" Target="http://www.tup.com.cn/book/Showbook.asp?CPBH=036584-01&amp;DJ=32" TargetMode="External"/><Relationship Id="rId64" Type="http://schemas.openxmlformats.org/officeDocument/2006/relationships/hyperlink" Target="http://www.tup.com.cn/book/Showbook.asp?CPBH=032165-01&amp;DJ=29" TargetMode="External"/><Relationship Id="rId65" Type="http://schemas.openxmlformats.org/officeDocument/2006/relationships/hyperlink" Target="http://www.tup.com.cn/book/Showbook.asp?CPBH=039502-01&amp;DJ=36" TargetMode="External"/><Relationship Id="rId66" Type="http://schemas.openxmlformats.org/officeDocument/2006/relationships/hyperlink" Target="http://www.tup.com.cn/book/Showbook.asp?CPBH=039501-01&amp;DJ=30" TargetMode="External"/><Relationship Id="rId67" Type="http://schemas.openxmlformats.org/officeDocument/2006/relationships/hyperlink" Target="http://www.tup.com.cn/book/Showbook.asp?CPBH=043660-01&amp;DJ=35" TargetMode="External"/><Relationship Id="rId68" Type="http://schemas.openxmlformats.org/officeDocument/2006/relationships/hyperlink" Target="http://www.tup.com.cn/book/Showbook.asp?CPBH=053062-01&amp;DJ=25.6" TargetMode="External"/><Relationship Id="rId69" Type="http://schemas.openxmlformats.org/officeDocument/2006/relationships/hyperlink" Target="http://www.tup.com.cn/book/Showbook.asp?CPBH=044435-01&amp;DJ=32" TargetMode="External"/><Relationship Id="rId70" Type="http://schemas.openxmlformats.org/officeDocument/2006/relationships/hyperlink" Target="http://www.tup.com.cn/book/Showbook.asp?CPBH=046862-01&amp;DJ=33.8" TargetMode="External"/><Relationship Id="rId71" Type="http://schemas.openxmlformats.org/officeDocument/2006/relationships/hyperlink" Target="http://www.tup.com.cn/book/Showbook.asp?CPBH=048851-01&amp;DJ=44" TargetMode="External"/><Relationship Id="rId72" Type="http://schemas.openxmlformats.org/officeDocument/2006/relationships/hyperlink" Target="http://www.tup.com.cn/book/Showbook.asp?CPBH=052277-01&amp;DJ=39" TargetMode="External"/><Relationship Id="rId73" Type="http://schemas.openxmlformats.org/officeDocument/2006/relationships/hyperlink" Target="http://www.tup.com.cn/book/Showbook.asp?CPBH=052276-01&amp;DJ=29.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54584-01&amp;DJ=38" TargetMode="External"/><Relationship Id="rId2" Type="http://schemas.openxmlformats.org/officeDocument/2006/relationships/hyperlink" Target="http://www.tup.com.cn/book/Showbook.asp?CPBH=046765-01&amp;DJ=29.8" TargetMode="External"/><Relationship Id="rId3" Type="http://schemas.openxmlformats.org/officeDocument/2006/relationships/hyperlink" Target="http://www.tup.com.cn/book/Showbook.asp?CPBH=052807-01&amp;DJ=29.9" TargetMode="External"/><Relationship Id="rId4" Type="http://schemas.openxmlformats.org/officeDocument/2006/relationships/hyperlink" Target="http://www.tup.com.cn/book/Showbook.asp?CPBH=055988-01&amp;DJ=29" TargetMode="External"/><Relationship Id="rId5" Type="http://schemas.openxmlformats.org/officeDocument/2006/relationships/hyperlink" Target="http://www.tup.com.cn/book/Showbook.asp?CPBH=054471-01&amp;DJ=42" TargetMode="External"/><Relationship Id="rId6" Type="http://schemas.openxmlformats.org/officeDocument/2006/relationships/hyperlink" Target="http://www.tup.com.cn/book/Showbook.asp?CPBH=054254-01&amp;DJ=39" TargetMode="External"/><Relationship Id="rId7" Type="http://schemas.openxmlformats.org/officeDocument/2006/relationships/hyperlink" Target="http://www.tup.com.cn/book/Showbook.asp?CPBH=050651-01&amp;DJ=68" TargetMode="External"/><Relationship Id="rId8" Type="http://schemas.openxmlformats.org/officeDocument/2006/relationships/hyperlink" Target="http://www.tup.com.cn/book/Showbook.asp?CPBH=052955-01&amp;DJ=79" TargetMode="External"/><Relationship Id="rId9" Type="http://schemas.openxmlformats.org/officeDocument/2006/relationships/hyperlink" Target="http://www.tup.com.cn/book/Showbook.asp?CPBH=046163-01&amp;DJ=69.8" TargetMode="External"/><Relationship Id="rId10" Type="http://schemas.openxmlformats.org/officeDocument/2006/relationships/hyperlink" Target="http://www.tup.com.cn/book/Showbook.asp?CPBH=050296-01&amp;DJ=26" TargetMode="External"/><Relationship Id="rId11" Type="http://schemas.openxmlformats.org/officeDocument/2006/relationships/hyperlink" Target="http://www.tup.com.cn/book/Showbook.asp?CPBH=050297-01&amp;DJ=49.8" TargetMode="External"/><Relationship Id="rId12" Type="http://schemas.openxmlformats.org/officeDocument/2006/relationships/hyperlink" Target="http://www.tup.com.cn/book/Showbook.asp?CPBH=046775-01&amp;DJ=26" TargetMode="External"/><Relationship Id="rId13" Type="http://schemas.openxmlformats.org/officeDocument/2006/relationships/hyperlink" Target="http://www.tup.com.cn/book/Showbook.asp?CPBH=046778-01&amp;DJ=49.8" TargetMode="External"/><Relationship Id="rId14" Type="http://schemas.openxmlformats.org/officeDocument/2006/relationships/hyperlink" Target="http://www.tup.com.cn/book/Showbook.asp?CPBH=033942-01&amp;DJ=98" TargetMode="External"/><Relationship Id="rId15" Type="http://schemas.openxmlformats.org/officeDocument/2006/relationships/hyperlink" Target="http://www.tup.com.cn/book/Showbook.asp?CPBH=043580-01&amp;DJ=89" TargetMode="External"/><Relationship Id="rId16" Type="http://schemas.openxmlformats.org/officeDocument/2006/relationships/hyperlink" Target="http://www.tup.com.cn/book/Showbook.asp?CPBH=045527-01&amp;DJ=59" TargetMode="External"/><Relationship Id="rId17" Type="http://schemas.openxmlformats.org/officeDocument/2006/relationships/hyperlink" Target="http://www.tup.com.cn/book/Showbook.asp?CPBH=046291-01&amp;DJ=79" TargetMode="External"/><Relationship Id="rId18" Type="http://schemas.openxmlformats.org/officeDocument/2006/relationships/hyperlink" Target="http://www.tup.com.cn/book/Showbook.asp?CPBH=050588-01&amp;DJ=32" TargetMode="External"/><Relationship Id="rId19" Type="http://schemas.openxmlformats.org/officeDocument/2006/relationships/hyperlink" Target="http://www.tup.com.cn/book/Showbook.asp?CPBH=034800-01&amp;DJ=42" TargetMode="External"/><Relationship Id="rId20" Type="http://schemas.openxmlformats.org/officeDocument/2006/relationships/hyperlink" Target="http://www.tup.com.cn/book/Showbook.asp?CPBH=048714-01&amp;DJ=29.8" TargetMode="External"/><Relationship Id="rId21" Type="http://schemas.openxmlformats.org/officeDocument/2006/relationships/hyperlink" Target="http://www.tup.com.cn/book/Showbook.asp?CPBH=045104-01&amp;DJ=33" TargetMode="External"/><Relationship Id="rId22" Type="http://schemas.openxmlformats.org/officeDocument/2006/relationships/hyperlink" Target="http://www.tup.com.cn/book/Showbook.asp?CPBH=046662-01&amp;DJ=29" TargetMode="External"/><Relationship Id="rId23" Type="http://schemas.openxmlformats.org/officeDocument/2006/relationships/hyperlink" Target="http://www.tup.com.cn/book/Showbook.asp?CPBH=038458-01&amp;DJ=36" TargetMode="External"/><Relationship Id="rId24" Type="http://schemas.openxmlformats.org/officeDocument/2006/relationships/hyperlink" Target="http://www.tup.com.cn/book/Showbook.asp?CPBH=047252-01&amp;DJ=48" TargetMode="External"/><Relationship Id="rId25" Type="http://schemas.openxmlformats.org/officeDocument/2006/relationships/hyperlink" Target="http://www.tup.com.cn/book/Showbook.asp?CPBH=048237-01&amp;DJ=46" TargetMode="External"/><Relationship Id="rId26" Type="http://schemas.openxmlformats.org/officeDocument/2006/relationships/hyperlink" Target="http://www.tup.com.cn/book/Showbook.asp?CPBH=043245-01&amp;DJ=28" TargetMode="External"/><Relationship Id="rId27" Type="http://schemas.openxmlformats.org/officeDocument/2006/relationships/hyperlink" Target="http://www.tup.com.cn/book/Showbook.asp?CPBH=043689-01&amp;DJ=29.8" TargetMode="External"/><Relationship Id="rId28" Type="http://schemas.openxmlformats.org/officeDocument/2006/relationships/hyperlink" Target="http://www.tup.com.cn/book/Showbook.asp?CPBH=041620-01&amp;DJ=26" TargetMode="External"/><Relationship Id="rId29" Type="http://schemas.openxmlformats.org/officeDocument/2006/relationships/hyperlink" Target="http://www.tup.com.cn/book/Showbook.asp?CPBH=038459-01&amp;DJ=45" TargetMode="External"/><Relationship Id="rId30" Type="http://schemas.openxmlformats.org/officeDocument/2006/relationships/hyperlink" Target="http://www.tup.com.cn/book/Showbook.asp?CPBH=037117-01&amp;DJ=39.8" TargetMode="External"/><Relationship Id="rId31" Type="http://schemas.openxmlformats.org/officeDocument/2006/relationships/hyperlink" Target="http://www.tup.tsinghua.edu.cn/book/Showbook.asp?CPBH=037116-01&amp;DJ=32" TargetMode="External"/><Relationship Id="rId32" Type="http://schemas.openxmlformats.org/officeDocument/2006/relationships/hyperlink" Target="http://www.tup.com.cn/book/Showbook.asp?CPBH=040684-01&amp;DJ=33" TargetMode="External"/><Relationship Id="rId33" Type="http://schemas.openxmlformats.org/officeDocument/2006/relationships/hyperlink" Target="http://www.tup.com.cn/book/Showbook.asp?CPBH=039708-01&amp;DJ=32" TargetMode="External"/><Relationship Id="rId34" Type="http://schemas.openxmlformats.org/officeDocument/2006/relationships/hyperlink" Target="http://www.tup.com.cn/book/Showbook.asp?CPBH=040132-01&amp;DJ=28" TargetMode="External"/><Relationship Id="rId35" Type="http://schemas.openxmlformats.org/officeDocument/2006/relationships/hyperlink" Target="http://www.tup.com.cn/book/Showbook.asp?CPBH=037333-01&amp;DJ=38" TargetMode="External"/><Relationship Id="rId36" Type="http://schemas.openxmlformats.org/officeDocument/2006/relationships/hyperlink" Target="http://www.tup.com.cn/book/Showbook.asp?CPBH=035313-01&amp;DJ=32" TargetMode="External"/><Relationship Id="rId37" Type="http://schemas.openxmlformats.org/officeDocument/2006/relationships/hyperlink" Target="http://www.tup.com.cn/book/Showbook.asp?CPBH=037118-01&amp;DJ=35" TargetMode="External"/><Relationship Id="rId38" Type="http://schemas.openxmlformats.org/officeDocument/2006/relationships/hyperlink" Target="http://www.tup.com.cn/book/Showbook.asp?CPBH=035212-01&amp;DJ=26" TargetMode="External"/><Relationship Id="rId39" Type="http://schemas.openxmlformats.org/officeDocument/2006/relationships/hyperlink" Target="http://www.tup.com.cn/book/Showbook.asp?CPBH=034801-01&amp;DJ=39.8" TargetMode="External"/><Relationship Id="rId40" Type="http://schemas.openxmlformats.org/officeDocument/2006/relationships/hyperlink" Target="http://www.tup.com.cn/book/Showbook.asp?CPBH=034538-01&amp;DJ=32" TargetMode="External"/><Relationship Id="rId41" Type="http://schemas.openxmlformats.org/officeDocument/2006/relationships/hyperlink" Target="http://www.tup.com.cn/book/Showbook.asp?CPBH=034539-01&amp;DJ=29" TargetMode="External"/><Relationship Id="rId42" Type="http://schemas.openxmlformats.org/officeDocument/2006/relationships/hyperlink" Target="http://www.tup.com.cn/book/Showbook.asp?CPBH=051817-01&amp;DJ=58" TargetMode="External"/><Relationship Id="rId43" Type="http://schemas.openxmlformats.org/officeDocument/2006/relationships/hyperlink" Target="http://www.tup.com.cn/book/Showbook.asp?CPBH=050489-01&amp;DJ=46" TargetMode="External"/><Relationship Id="rId44" Type="http://schemas.openxmlformats.org/officeDocument/2006/relationships/hyperlink" Target="http://www.tup.com.cn/book/Showbook.asp?CPBH=048474-01&amp;DJ=46" TargetMode="External"/><Relationship Id="rId45" Type="http://schemas.openxmlformats.org/officeDocument/2006/relationships/hyperlink" Target="http://www.tup.com.cn/book/Showbook.asp?CPBH=042933-01&amp;DJ=45" TargetMode="External"/><Relationship Id="rId46" Type="http://schemas.openxmlformats.org/officeDocument/2006/relationships/hyperlink" Target="http://www.tup.com.cn/book/Showbook.asp?CPBH=047253-01&amp;DJ=48" TargetMode="External"/><Relationship Id="rId47" Type="http://schemas.openxmlformats.org/officeDocument/2006/relationships/hyperlink" Target="http://www.tup.com.cn/book/Showbook.asp?CPBH=042936-01&amp;DJ=45" TargetMode="External"/><Relationship Id="rId48" Type="http://schemas.openxmlformats.org/officeDocument/2006/relationships/hyperlink" Target="http://www.tup.com.cn/book/Showbook.asp?CPBH=042934-01&amp;DJ=45" TargetMode="External"/><Relationship Id="rId49" Type="http://schemas.openxmlformats.org/officeDocument/2006/relationships/hyperlink" Target="http://www.tup.com.cn/book/Showbook.asp?CPBH=042932-01&amp;DJ=45" TargetMode="External"/><Relationship Id="rId50" Type="http://schemas.openxmlformats.org/officeDocument/2006/relationships/hyperlink" Target="http://www.tup.com.cn/book/Showbook.asp?CPBH=042931-01&amp;DJ=45" TargetMode="External"/><Relationship Id="rId51" Type="http://schemas.openxmlformats.org/officeDocument/2006/relationships/hyperlink" Target="http://www.tup.com.cn/book/Showbook.asp?CPBH=039095-01&amp;DJ=58" TargetMode="External"/><Relationship Id="rId52" Type="http://schemas.openxmlformats.org/officeDocument/2006/relationships/hyperlink" Target="http://www.tup.com.cn/book/Showbook.asp?CPBH=035385-01&amp;DJ=42" TargetMode="External"/><Relationship Id="rId53" Type="http://schemas.openxmlformats.org/officeDocument/2006/relationships/hyperlink" Target="http://www.tup.com.cn/book/Showbook.asp?CPBH=035383-01&amp;DJ=35" TargetMode="External"/><Relationship Id="rId54" Type="http://schemas.openxmlformats.org/officeDocument/2006/relationships/hyperlink" Target="http://www.tup.com.cn/book/Showbook.asp?CPBH=035384-01&amp;DJ=39" TargetMode="External"/><Relationship Id="rId55" Type="http://schemas.openxmlformats.org/officeDocument/2006/relationships/hyperlink" Target="http://www.tup.com.cn/book/Showbook.asp?CPBH=030852-01&amp;DJ=32" TargetMode="External"/><Relationship Id="rId56" Type="http://schemas.openxmlformats.org/officeDocument/2006/relationships/hyperlink" Target="http://www.tup.com.cn/book/Showbook.asp?CPBH=027886-01&amp;DJ=29" TargetMode="External"/><Relationship Id="rId57" Type="http://schemas.openxmlformats.org/officeDocument/2006/relationships/hyperlink" Target="http://www.tup.com.cn/book/Showbook.asp?CPBH=027885-01&amp;DJ=20" TargetMode="External"/><Relationship Id="rId58" Type="http://schemas.openxmlformats.org/officeDocument/2006/relationships/hyperlink" Target="http://www.tup.com.cn/book/Showbook.asp?CPBH=027212-01&amp;DJ=32" TargetMode="External"/><Relationship Id="rId59" Type="http://schemas.openxmlformats.org/officeDocument/2006/relationships/hyperlink" Target="http://www.tup.com.cn/book/Showbook.asp?CPBH=022432-01&amp;DJ=30" TargetMode="External"/><Relationship Id="rId60" Type="http://schemas.openxmlformats.org/officeDocument/2006/relationships/hyperlink" Target="http://www.tup.com.cn/book/Showbook.asp?CPBH=046590-01&amp;DJ=42" TargetMode="External"/><Relationship Id="rId61" Type="http://schemas.openxmlformats.org/officeDocument/2006/relationships/hyperlink" Target="http://www.tup.com.cn/book/Showbook.asp?CPBH=015286-01&amp;DJ=28" TargetMode="External"/><Relationship Id="rId62" Type="http://schemas.openxmlformats.org/officeDocument/2006/relationships/hyperlink" Target="http://www.tup.com.cn/book/Showbook.asp?CPBH=015426-01&amp;DJ=26" TargetMode="External"/><Relationship Id="rId63" Type="http://schemas.openxmlformats.org/officeDocument/2006/relationships/hyperlink" Target="http://www.tup.com.cn/book/Showbook.asp?CPBH=022877-01&amp;DJ=29" TargetMode="External"/><Relationship Id="rId64" Type="http://schemas.openxmlformats.org/officeDocument/2006/relationships/hyperlink" Target="http://www.tup.com.cn/book/Showbook.asp?CPBH=021289-01&amp;DJ=33" TargetMode="External"/><Relationship Id="rId65" Type="http://schemas.openxmlformats.org/officeDocument/2006/relationships/hyperlink" Target="http://www.tup.com.cn/book/Showbook.asp?CPBH=034334-01&amp;DJ=32" TargetMode="External"/><Relationship Id="rId66" Type="http://schemas.openxmlformats.org/officeDocument/2006/relationships/hyperlink" Target="http://www.tup.com.cn/book/Showbook.asp?CPBH=032242-01&amp;DJ=24" TargetMode="External"/><Relationship Id="rId67" Type="http://schemas.openxmlformats.org/officeDocument/2006/relationships/hyperlink" Target="http://www.tup.com.cn/book/Showbook.asp?CPBH=032194-01&amp;DJ=28" TargetMode="External"/><Relationship Id="rId68" Type="http://schemas.openxmlformats.org/officeDocument/2006/relationships/hyperlink" Target="http://www.tup.com.cn/book/Showbook.asp?CPBH=038087-01&amp;DJ=39.8" TargetMode="External"/><Relationship Id="rId69" Type="http://schemas.openxmlformats.org/officeDocument/2006/relationships/hyperlink" Target="http://www.tup.com.cn/book/Showbook.asp?CPBH=030482-01&amp;DJ=49.8" TargetMode="External"/><Relationship Id="rId70" Type="http://schemas.openxmlformats.org/officeDocument/2006/relationships/hyperlink" Target="http://www.tup.com.cn/book/Showbook.asp?CPBH=047848-01&amp;DJ=52" TargetMode="External"/><Relationship Id="rId71" Type="http://schemas.openxmlformats.org/officeDocument/2006/relationships/hyperlink" Target="http://www.tup.com.cn/book/Showbook.asp?CPBH=047850-01&amp;DJ=59" TargetMode="External"/><Relationship Id="rId72" Type="http://schemas.openxmlformats.org/officeDocument/2006/relationships/hyperlink" Target="http://www.tup.com.cn/book/Showbook.asp?CPBH=047878-01&amp;DJ=59" TargetMode="External"/><Relationship Id="rId73" Type="http://schemas.openxmlformats.org/officeDocument/2006/relationships/hyperlink" Target="http://www.tup.com.cn/book/Showbook.asp?CPBH=052857-01&amp;DJ=46" TargetMode="External"/><Relationship Id="rId74" Type="http://schemas.openxmlformats.org/officeDocument/2006/relationships/hyperlink" Target="http://www.tup.com.cn/book/Showbook.asp?CPBH=043894-01&amp;DJ=59.8" TargetMode="External"/><Relationship Id="rId75" Type="http://schemas.openxmlformats.org/officeDocument/2006/relationships/hyperlink" Target="http://www.tup.com.cn/book/Showbook.asp?CPBH=044583-01&amp;DJ=49.8" TargetMode="External"/><Relationship Id="rId76" Type="http://schemas.openxmlformats.org/officeDocument/2006/relationships/hyperlink" Target="http://www.tup.com.cn/book/Showbook.asp?CPBH=038737-01&amp;DJ=42" TargetMode="External"/><Relationship Id="rId77" Type="http://schemas.openxmlformats.org/officeDocument/2006/relationships/hyperlink" Target="http://www.tup.com.cn/book/Showbook.asp?CPBH=033960-01&amp;DJ=29.8" TargetMode="External"/><Relationship Id="rId78" Type="http://schemas.openxmlformats.org/officeDocument/2006/relationships/hyperlink" Target="http://www.tup.com.cn/book/Showbook.asp?CPBH=036364-01&amp;DJ=59.8" TargetMode="External"/><Relationship Id="rId79" Type="http://schemas.openxmlformats.org/officeDocument/2006/relationships/hyperlink" Target="http://www.tup.com.cn/book/Showbook.asp?CPBH=034011-01&amp;DJ=48" TargetMode="External"/><Relationship Id="rId80" Type="http://schemas.openxmlformats.org/officeDocument/2006/relationships/hyperlink" Target="http://www.tup.com.cn/book/Showbook.asp?CPBH=034797-01&amp;DJ=38.5" TargetMode="External"/><Relationship Id="rId81" Type="http://schemas.openxmlformats.org/officeDocument/2006/relationships/hyperlink" Target="http://www.tup.com.cn/book/Showbook.asp?CPBH=036365-01&amp;DJ=38" TargetMode="External"/><Relationship Id="rId82" Type="http://schemas.openxmlformats.org/officeDocument/2006/relationships/hyperlink" Target="http://www.tup.com.cn/book/Showbook.asp?CPBH=042407-01&amp;DJ=24" TargetMode="External"/><Relationship Id="rId83" Type="http://schemas.openxmlformats.org/officeDocument/2006/relationships/hyperlink" Target="http://www.tup.com.cn/book/Showbook.asp?CPBH=033016-01&amp;DJ=32" TargetMode="External"/><Relationship Id="rId84" Type="http://schemas.openxmlformats.org/officeDocument/2006/relationships/hyperlink" Target="http://www.tup.com.cn/book/Showbook.asp?CPBH=036678-01&amp;DJ=32" TargetMode="External"/><Relationship Id="rId85" Type="http://schemas.openxmlformats.org/officeDocument/2006/relationships/hyperlink" Target="http://www.tup.com.cn/book/Showbook.asp?CPBH=035732-01&amp;DJ=39.8" TargetMode="External"/><Relationship Id="rId86" Type="http://schemas.openxmlformats.org/officeDocument/2006/relationships/hyperlink" Target="http://www.tup.com.cn/book/Showbook.asp?CPBH=035312-01&amp;DJ=26" TargetMode="External"/><Relationship Id="rId87" Type="http://schemas.openxmlformats.org/officeDocument/2006/relationships/hyperlink" Target="http://www.tup.com.cn/book/Showbook.asp?CPBH=034061-01&amp;DJ=29.8" TargetMode="External"/><Relationship Id="rId88" Type="http://schemas.openxmlformats.org/officeDocument/2006/relationships/hyperlink" Target="http://www.tup.com.cn/book/Showbook.asp?CPBH=034063-01&amp;DJ=38" TargetMode="External"/><Relationship Id="rId89" Type="http://schemas.openxmlformats.org/officeDocument/2006/relationships/hyperlink" Target="http://www.tup.com.cn/book/Showbook.asp?CPBH=030850-01&amp;DJ=39.8" TargetMode="External"/><Relationship Id="rId90" Type="http://schemas.openxmlformats.org/officeDocument/2006/relationships/hyperlink" Target="http://www.tup.com.cn/book/Showbook.asp?CPBH=032643-01&amp;DJ=29" TargetMode="External"/><Relationship Id="rId91" Type="http://schemas.openxmlformats.org/officeDocument/2006/relationships/hyperlink" Target="http://www.tup.com.cn/book/Showbook.asp?CPBH=016910-01&amp;DJ=33" TargetMode="External"/><Relationship Id="rId92" Type="http://schemas.openxmlformats.org/officeDocument/2006/relationships/hyperlink" Target="http://www.tup.com.cn/book/Showbook.asp?CPBH=024840-01&amp;DJ=39" TargetMode="External"/><Relationship Id="rId93" Type="http://schemas.openxmlformats.org/officeDocument/2006/relationships/hyperlink" Target="http://www.tup.com.cn/book/Showbook.asp?CPBH=026173-01&amp;DJ=39.8" TargetMode="External"/><Relationship Id="rId94" Type="http://schemas.openxmlformats.org/officeDocument/2006/relationships/hyperlink" Target="http://www.tup.com.cn/book/Showbook.asp?CPBH=022613-01&amp;DJ=38" TargetMode="External"/><Relationship Id="rId95" Type="http://schemas.openxmlformats.org/officeDocument/2006/relationships/hyperlink" Target="http://www.tup.com.cn/book/Showbook.asp?CPBH=019252-01&amp;DJ=38" TargetMode="External"/><Relationship Id="rId96" Type="http://schemas.openxmlformats.org/officeDocument/2006/relationships/hyperlink" Target="http://www.tup.com.cn/book/Showbook.asp?CPBH=022987-01&amp;DJ=25" TargetMode="External"/><Relationship Id="rId97" Type="http://schemas.openxmlformats.org/officeDocument/2006/relationships/hyperlink" Target="http://www.tup.com.cn/book/Showbook.asp?CPBH=033961-01&amp;DJ=35" TargetMode="External"/><Relationship Id="rId98" Type="http://schemas.openxmlformats.org/officeDocument/2006/relationships/hyperlink" Target="http://www.tup.com.cn/book/Showbook.asp?CPBH=032935-01&amp;DJ=32" TargetMode="External"/><Relationship Id="rId99" Type="http://schemas.openxmlformats.org/officeDocument/2006/relationships/hyperlink" Target="http://www.tup.com.cn/book/Showbook.asp?CPBH=015596-01&amp;DJ=36" TargetMode="External"/><Relationship Id="rId100" Type="http://schemas.openxmlformats.org/officeDocument/2006/relationships/hyperlink" Target="http://www.tup.com.cn/book/Showbook.asp?CPBH=045521-01&amp;DJ=47" TargetMode="External"/><Relationship Id="rId101" Type="http://schemas.openxmlformats.org/officeDocument/2006/relationships/hyperlink" Target="http://www.tup.com.cn/book/Showbook.asp?CPBH=031555-01&amp;DJ=35" TargetMode="External"/><Relationship Id="rId102" Type="http://schemas.openxmlformats.org/officeDocument/2006/relationships/hyperlink" Target="http://www.tup.com.cn/book/Showbook.asp?CPBH=040498-01&amp;DJ=45" TargetMode="External"/><Relationship Id="rId103" Type="http://schemas.openxmlformats.org/officeDocument/2006/relationships/hyperlink" Target="http://www.tup.com.cn/book/Showbook.asp?CPBH=040499-01&amp;DJ=52" TargetMode="External"/><Relationship Id="rId104" Type="http://schemas.openxmlformats.org/officeDocument/2006/relationships/hyperlink" Target="http://www.tup.com.cn/book/Showbook.asp?CPBH=040500-01&amp;DJ=46" TargetMode="External"/><Relationship Id="rId105" Type="http://schemas.openxmlformats.org/officeDocument/2006/relationships/hyperlink" Target="http://www.tup.com.cn/book/Showbook.asp?CPBH=040501-01&amp;DJ=33" TargetMode="External"/><Relationship Id="rId106" Type="http://schemas.openxmlformats.org/officeDocument/2006/relationships/hyperlink" Target="http://www.tup.com.cn/book/Showbook.asp?CPBH=040502-01&amp;DJ=49.8" TargetMode="External"/><Relationship Id="rId107" Type="http://schemas.openxmlformats.org/officeDocument/2006/relationships/hyperlink" Target="http://www.tup.com.cn/book/Showbook.asp?CPBH=040503-01&amp;DJ=54" TargetMode="External"/><Relationship Id="rId108" Type="http://schemas.openxmlformats.org/officeDocument/2006/relationships/hyperlink" Target="http://www.tup.com.cn/book/Showbook.asp?CPBH=040504-01&amp;DJ=46" TargetMode="External"/><Relationship Id="rId109" Type="http://schemas.openxmlformats.org/officeDocument/2006/relationships/hyperlink" Target="http://www.tup.com.cn/book/Showbook.asp?CPBH=040505-01&amp;DJ=4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49258-01&amp;DJ=52" TargetMode="External"/><Relationship Id="rId2" Type="http://schemas.openxmlformats.org/officeDocument/2006/relationships/hyperlink" Target="http://www.tup.tsinghua.edu.cn/book/Showbook.asp?CPBH=049949-01&amp;DJ=55" TargetMode="External"/><Relationship Id="rId3" Type="http://schemas.openxmlformats.org/officeDocument/2006/relationships/hyperlink" Target="http://www.tup.com.cn/book/Showbook.asp?CPBH=052488-01&amp;DJ=35" TargetMode="External"/><Relationship Id="rId4" Type="http://schemas.openxmlformats.org/officeDocument/2006/relationships/hyperlink" Target="http://www.tup.com.cn/book/Showbook.asp?CPBH=051918-01&amp;DJ=38" TargetMode="External"/><Relationship Id="rId5" Type="http://schemas.openxmlformats.org/officeDocument/2006/relationships/hyperlink" Target="http://www.tup.com.cn/book/Showbook.asp?CPBH=052785-01&amp;DJ=45.9" TargetMode="External"/><Relationship Id="rId6" Type="http://schemas.openxmlformats.org/officeDocument/2006/relationships/hyperlink" Target="http://www.tup.com.cn/book/Showbook.asp?CPBH=044999-01&amp;DJ=49" TargetMode="External"/><Relationship Id="rId7" Type="http://schemas.openxmlformats.org/officeDocument/2006/relationships/hyperlink" Target="http://www.tup.com.cn/book/Showbook.asp?CPBH=050636-01&amp;DJ=43" TargetMode="External"/><Relationship Id="rId8" Type="http://schemas.openxmlformats.org/officeDocument/2006/relationships/hyperlink" Target="http://www.tup.com.cn/book/Showbook.asp?CPBH=049996-01&amp;DJ=34.8" TargetMode="External"/><Relationship Id="rId9" Type="http://schemas.openxmlformats.org/officeDocument/2006/relationships/hyperlink" Target="http://www.tup.com.cn/book/Showbook.asp?CPBH=045434-01&amp;DJ=29" TargetMode="External"/><Relationship Id="rId10" Type="http://schemas.openxmlformats.org/officeDocument/2006/relationships/hyperlink" Target="http://www.tup.com.cn/book/Showbook.asp?CPBH=048301-01&amp;DJ=42" TargetMode="External"/><Relationship Id="rId11" Type="http://schemas.openxmlformats.org/officeDocument/2006/relationships/hyperlink" Target="http://www.tup.com.cn/book/Showbook.asp?CPBH=036399-01&amp;DJ=35" TargetMode="External"/><Relationship Id="rId12" Type="http://schemas.openxmlformats.org/officeDocument/2006/relationships/hyperlink" Target="http://www.tup.com.cn/book/Showbook.asp?CPBH=046662-01&amp;DJ=29" TargetMode="External"/><Relationship Id="rId13" Type="http://schemas.openxmlformats.org/officeDocument/2006/relationships/hyperlink" Target="http://www.tup.com.cn/book/Showbook.asp?CPBH=036366-01&amp;DJ=29" TargetMode="External"/><Relationship Id="rId14" Type="http://schemas.openxmlformats.org/officeDocument/2006/relationships/hyperlink" Target="http://www.tup.com.cn/book/Showbook.asp?CPBH=039844-01&amp;DJ=29.8" TargetMode="External"/><Relationship Id="rId15" Type="http://schemas.openxmlformats.org/officeDocument/2006/relationships/hyperlink" Target="http://www.tup.com.cn/book/Showbook.asp?CPBH=038086-01&amp;DJ=34" TargetMode="External"/><Relationship Id="rId16" Type="http://schemas.openxmlformats.org/officeDocument/2006/relationships/hyperlink" Target="http://www.tup.com.cn/book/Showbook.asp?CPBH=043672-01&amp;DJ=39.8" TargetMode="External"/><Relationship Id="rId17" Type="http://schemas.openxmlformats.org/officeDocument/2006/relationships/hyperlink" Target="http://www.tup.com.cn/book/Showbook.asp?CPBH=036395-01&amp;DJ=45" TargetMode="External"/><Relationship Id="rId18" Type="http://schemas.openxmlformats.org/officeDocument/2006/relationships/hyperlink" Target="http://www.tup.com.cn/book/Showbook.asp?CPBH=036675-01&amp;DJ=36" TargetMode="External"/><Relationship Id="rId19" Type="http://schemas.openxmlformats.org/officeDocument/2006/relationships/hyperlink" Target="http://www.tup.com.cn/book/Showbook.asp?CPBH=040748-01&amp;DJ=32" TargetMode="External"/><Relationship Id="rId20" Type="http://schemas.openxmlformats.org/officeDocument/2006/relationships/hyperlink" Target="http://www.tup.com.cn/book/Showbook.asp?CPBH=044208-01&amp;DJ=34" TargetMode="External"/><Relationship Id="rId21" Type="http://schemas.openxmlformats.org/officeDocument/2006/relationships/hyperlink" Target="http://www.tup.com.cn/book/Showbook.asp?CPBH=044973-01&amp;DJ=35" TargetMode="External"/><Relationship Id="rId22" Type="http://schemas.openxmlformats.org/officeDocument/2006/relationships/hyperlink" Target="http://www.tup.com.cn/book/Showbook.asp?CPBH=036400-01&amp;DJ=32" TargetMode="External"/><Relationship Id="rId23" Type="http://schemas.openxmlformats.org/officeDocument/2006/relationships/hyperlink" Target="http://www.tup.com.cn/book/Showbook.asp?CPBH=036402-01&amp;DJ=28" TargetMode="External"/><Relationship Id="rId24" Type="http://schemas.openxmlformats.org/officeDocument/2006/relationships/hyperlink" Target="http://www.tup.com.cn/book/Showbook.asp?CPBH=041951-01&amp;DJ=28" TargetMode="External"/><Relationship Id="rId25" Type="http://schemas.openxmlformats.org/officeDocument/2006/relationships/hyperlink" Target="http://www.tup.com.cn/book/Showbook.asp?CPBH=036398-01&amp;DJ=32" TargetMode="External"/><Relationship Id="rId26" Type="http://schemas.openxmlformats.org/officeDocument/2006/relationships/hyperlink" Target="http://www.tup.com.cn/book/Showbook.asp?CPBH=037332-01&amp;DJ=35" TargetMode="External"/><Relationship Id="rId27" Type="http://schemas.openxmlformats.org/officeDocument/2006/relationships/hyperlink" Target="http://www.tup.com.cn/book/Showbook.asp?CPBH=041173-01&amp;DJ=36" TargetMode="External"/><Relationship Id="rId28" Type="http://schemas.openxmlformats.org/officeDocument/2006/relationships/hyperlink" Target="http://www.tup.com.cn/book/Showbook.asp?CPBH=036676-01&amp;DJ=39" TargetMode="External"/><Relationship Id="rId29" Type="http://schemas.openxmlformats.org/officeDocument/2006/relationships/hyperlink" Target="http://www.tup.com.cn/book/Showbook.asp?CPBH=040624-01&amp;DJ=34" TargetMode="External"/><Relationship Id="rId30" Type="http://schemas.openxmlformats.org/officeDocument/2006/relationships/hyperlink" Target="http://www.tup.com.cn/book/Showbook.asp?CPBH=034065-01&amp;DJ=28" TargetMode="External"/><Relationship Id="rId31" Type="http://schemas.openxmlformats.org/officeDocument/2006/relationships/hyperlink" Target="http://www.tup.com.cn/book/Showbook.asp?CPBH=043865-01&amp;DJ=29.8" TargetMode="External"/><Relationship Id="rId32" Type="http://schemas.openxmlformats.org/officeDocument/2006/relationships/hyperlink" Target="http://www.tup.com.cn/book/Showbook.asp?CPBH=030851-01&amp;DJ=32" TargetMode="External"/><Relationship Id="rId33" Type="http://schemas.openxmlformats.org/officeDocument/2006/relationships/hyperlink" Target="http://www.tup.com.cn/book/Showbook.asp?CPBH=040683-01&amp;DJ=38" TargetMode="External"/><Relationship Id="rId34" Type="http://schemas.openxmlformats.org/officeDocument/2006/relationships/hyperlink" Target="http://www.tup.com.cn/book/Showbook.asp?CPBH=038487-01&amp;DJ=39.8" TargetMode="External"/><Relationship Id="rId35" Type="http://schemas.openxmlformats.org/officeDocument/2006/relationships/hyperlink" Target="http://www.tup.com.cn/book/Showbook.asp?CPBH=034332-01&amp;DJ=28" TargetMode="External"/><Relationship Id="rId36" Type="http://schemas.openxmlformats.org/officeDocument/2006/relationships/hyperlink" Target="http://www.tup.com.cn/book/Showbook.asp?CPBH=032373-01&amp;DJ=28" TargetMode="External"/><Relationship Id="rId37" Type="http://schemas.openxmlformats.org/officeDocument/2006/relationships/hyperlink" Target="http://www.tup.com.cn/book/Showbook.asp?CPBH=034488-01&amp;DJ=26" TargetMode="External"/><Relationship Id="rId38" Type="http://schemas.openxmlformats.org/officeDocument/2006/relationships/hyperlink" Target="http://www.tup.com.cn/book/Showbook.asp?CPBH=040751-01&amp;DJ=33" TargetMode="External"/><Relationship Id="rId39" Type="http://schemas.openxmlformats.org/officeDocument/2006/relationships/hyperlink" Target="http://www.tup.com.cn/book/Showbook.asp?CPBH=010087-01&amp;DJ=39" TargetMode="External"/><Relationship Id="rId40" Type="http://schemas.openxmlformats.org/officeDocument/2006/relationships/hyperlink" Target="http://www.tup.com.cn/book/Showbook.asp?CPBH=051924-01&amp;DJ=36" TargetMode="External"/><Relationship Id="rId41" Type="http://schemas.openxmlformats.org/officeDocument/2006/relationships/hyperlink" Target="http://www.tup.com.cn/book/Showbook.asp?CPBH=051925-01&amp;DJ=33" TargetMode="External"/><Relationship Id="rId42" Type="http://schemas.openxmlformats.org/officeDocument/2006/relationships/hyperlink" Target="http://www.tup.com.cn/book/Showbook.asp?CPBH=048621-01&amp;DJ=26" TargetMode="External"/><Relationship Id="rId43" Type="http://schemas.openxmlformats.org/officeDocument/2006/relationships/hyperlink" Target="http://www.tup.com.cn/book/Showbook.asp?CPBH=048630-01&amp;DJ=26" TargetMode="External"/><Relationship Id="rId44" Type="http://schemas.openxmlformats.org/officeDocument/2006/relationships/hyperlink" Target="http://www.tup.com.cn/book/Showbook.asp?CPBH=048623-01&amp;DJ=39" TargetMode="External"/><Relationship Id="rId45" Type="http://schemas.openxmlformats.org/officeDocument/2006/relationships/hyperlink" Target="http://www.tup.com.cn/book/Showbook.asp?CPBH=048628-01&amp;DJ=29.8" TargetMode="External"/><Relationship Id="rId46" Type="http://schemas.openxmlformats.org/officeDocument/2006/relationships/hyperlink" Target="http://www.tup.com.cn/book/Showbook.asp?CPBH=048622-01&amp;DJ=29.8" TargetMode="External"/><Relationship Id="rId47" Type="http://schemas.openxmlformats.org/officeDocument/2006/relationships/hyperlink" Target="http://www.tup.com.cn/book/Showbook.asp?CPBH=048631-01&amp;DJ=27" TargetMode="External"/><Relationship Id="rId48" Type="http://schemas.openxmlformats.org/officeDocument/2006/relationships/hyperlink" Target="http://www.tup.com.cn/book/Showbook.asp?CPBH=048625-01&amp;DJ=29" TargetMode="External"/><Relationship Id="rId49" Type="http://schemas.openxmlformats.org/officeDocument/2006/relationships/hyperlink" Target="http://www.tup.com.cn/book/Showbook.asp?CPBH=048624-01&amp;DJ=38" TargetMode="External"/><Relationship Id="rId50" Type="http://schemas.openxmlformats.org/officeDocument/2006/relationships/hyperlink" Target="http://www.tup.com.cn/book/Showbook.asp?CPBH=050401-01&amp;DJ=25" TargetMode="External"/><Relationship Id="rId51" Type="http://schemas.openxmlformats.org/officeDocument/2006/relationships/hyperlink" Target="http://www.tup.com.cn/book/Showbook.asp?CPBH=048626-01&amp;DJ=29" TargetMode="External"/><Relationship Id="rId52" Type="http://schemas.openxmlformats.org/officeDocument/2006/relationships/hyperlink" Target="http://www.tup.com.cn/book/Showbook.asp?CPBH=049112-01&amp;DJ=28" TargetMode="External"/><Relationship Id="rId53" Type="http://schemas.openxmlformats.org/officeDocument/2006/relationships/hyperlink" Target="http://www.tup.com.cn/book/Showbook.asp?CPBH=050403-01&amp;DJ=26" TargetMode="External"/><Relationship Id="rId54" Type="http://schemas.openxmlformats.org/officeDocument/2006/relationships/hyperlink" Target="http://www.tup.com.cn/book/Showbook.asp?CPBH=048627-01&amp;DJ=28" TargetMode="External"/><Relationship Id="rId55" Type="http://schemas.openxmlformats.org/officeDocument/2006/relationships/hyperlink" Target="http://www.tup.com.cn/book/Showbook.asp?CPBH=051926-01&amp;DJ=25" TargetMode="External"/><Relationship Id="rId56" Type="http://schemas.openxmlformats.org/officeDocument/2006/relationships/hyperlink" Target="http://www.tup.com.cn/book/Showbook.asp?CPBH=049793-01&amp;DJ=28" TargetMode="External"/><Relationship Id="rId57" Type="http://schemas.openxmlformats.org/officeDocument/2006/relationships/hyperlink" Target="http://www.tup.com.cn/book/Showbook.asp?CPBH=050399-01&amp;DJ=35" TargetMode="External"/><Relationship Id="rId58" Type="http://schemas.openxmlformats.org/officeDocument/2006/relationships/hyperlink" Target="http://www.tup.com.cn/book/Showbook.asp?CPBH=040749-01&amp;DJ=29" TargetMode="External"/><Relationship Id="rId59" Type="http://schemas.openxmlformats.org/officeDocument/2006/relationships/hyperlink" Target="http://www.tup.com.cn/book/Showbook.asp?CPBH=042663-01&amp;DJ=19.8" TargetMode="External"/><Relationship Id="rId60" Type="http://schemas.openxmlformats.org/officeDocument/2006/relationships/hyperlink" Target="http://www.tup.com.cn/book/Showbook.asp?CPBH=042654-01&amp;DJ=32.8" TargetMode="External"/><Relationship Id="rId61" Type="http://schemas.openxmlformats.org/officeDocument/2006/relationships/hyperlink" Target="http://www.tup.com.cn/book/Showbook.asp?CPBH=042658-01&amp;DJ=32.8" TargetMode="External"/><Relationship Id="rId62" Type="http://schemas.openxmlformats.org/officeDocument/2006/relationships/hyperlink" Target="http://www.tup.com.cn/book/Showbook.asp?CPBH=042585-01&amp;DJ=32.8" TargetMode="External"/><Relationship Id="rId63" Type="http://schemas.openxmlformats.org/officeDocument/2006/relationships/hyperlink" Target="http://www.tup.com.cn/book/Showbook.asp?CPBH=042590-01&amp;DJ=32.8" TargetMode="External"/><Relationship Id="rId64" Type="http://schemas.openxmlformats.org/officeDocument/2006/relationships/hyperlink" Target="http://www.tup.com.cn/book/Showbook.asp?CPBH=042655-01&amp;DJ=32.8" TargetMode="External"/><Relationship Id="rId65" Type="http://schemas.openxmlformats.org/officeDocument/2006/relationships/hyperlink" Target="http://www.tup.com.cn/book/Showbook.asp?CPBH=042584-01&amp;DJ=32.8" TargetMode="External"/><Relationship Id="rId66" Type="http://schemas.openxmlformats.org/officeDocument/2006/relationships/hyperlink" Target="http://www.tup.com.cn/book/Showbook.asp?CPBH=042591-01&amp;DJ=32.8" TargetMode="External"/><Relationship Id="rId67" Type="http://schemas.openxmlformats.org/officeDocument/2006/relationships/hyperlink" Target="http://www.tup.com.cn/book/Showbook.asp?CPBH=042592-01&amp;DJ=36.8" TargetMode="External"/><Relationship Id="rId68" Type="http://schemas.openxmlformats.org/officeDocument/2006/relationships/hyperlink" Target="http://www.tup.com.cn/book/Showbook.asp?CPBH=042593-01&amp;DJ=49.8" TargetMode="External"/><Relationship Id="rId69" Type="http://schemas.openxmlformats.org/officeDocument/2006/relationships/hyperlink" Target="http://www.tup.com.cn/book/Showbook.asp?CPBH=042589-01&amp;DJ=36.8" TargetMode="External"/><Relationship Id="rId70" Type="http://schemas.openxmlformats.org/officeDocument/2006/relationships/hyperlink" Target="http://www.tup.com.cn/book/Showbook.asp?CPBH=042586-01&amp;DJ=36.8" TargetMode="External"/><Relationship Id="rId71" Type="http://schemas.openxmlformats.org/officeDocument/2006/relationships/hyperlink" Target="http://www.tup.com.cn/book/Showbook.asp?CPBH=042582-01&amp;DJ=36.8" TargetMode="External"/><Relationship Id="rId72" Type="http://schemas.openxmlformats.org/officeDocument/2006/relationships/hyperlink" Target="http://www.tup.com.cn/book/Showbook.asp?CPBH=042901-01&amp;DJ=36.8" TargetMode="External"/><Relationship Id="rId73" Type="http://schemas.openxmlformats.org/officeDocument/2006/relationships/hyperlink" Target="http://www.tup.com.cn/book/Showbook.asp?CPBH=042588-01&amp;DJ=36.8" TargetMode="External"/><Relationship Id="rId74" Type="http://schemas.openxmlformats.org/officeDocument/2006/relationships/hyperlink" Target="http://www.tup.com.cn/book/Showbook.asp?CPBH=042653-01&amp;DJ=36.8" TargetMode="External"/><Relationship Id="rId75" Type="http://schemas.openxmlformats.org/officeDocument/2006/relationships/hyperlink" Target="http://www.tup.com.cn/book/Showbook.asp?CPBH=042583-01&amp;DJ=36.8" TargetMode="External"/><Relationship Id="rId76" Type="http://schemas.openxmlformats.org/officeDocument/2006/relationships/hyperlink" Target="http://www.tup.com.cn/book/Showbook.asp?CPBH=042579-01&amp;DJ=49.8" TargetMode="External"/><Relationship Id="rId77" Type="http://schemas.openxmlformats.org/officeDocument/2006/relationships/hyperlink" Target="http://www.tup.com.cn/book/Showbook.asp?CPBH=042581-01&amp;DJ=32.8" TargetMode="External"/><Relationship Id="rId78" Type="http://schemas.openxmlformats.org/officeDocument/2006/relationships/hyperlink" Target="http://www.tup.com.cn/book/Showbook.asp?CPBH=042587-01&amp;DJ=36.8" TargetMode="External"/><Relationship Id="rId79" Type="http://schemas.openxmlformats.org/officeDocument/2006/relationships/hyperlink" Target="http://www.tup.com.cn/book/Showbook.asp?CPBH=042659-01&amp;DJ=32.8" TargetMode="External"/><Relationship Id="rId80" Type="http://schemas.openxmlformats.org/officeDocument/2006/relationships/hyperlink" Target="http://www.tup.com.cn/book/Showbook.asp?CPBH=042661-01&amp;DJ=32.8" TargetMode="External"/><Relationship Id="rId81" Type="http://schemas.openxmlformats.org/officeDocument/2006/relationships/hyperlink" Target="http://www.tup.com.cn/book/Showbook.asp?CPBH=042652-01&amp;DJ=32.8" TargetMode="External"/><Relationship Id="rId82" Type="http://schemas.openxmlformats.org/officeDocument/2006/relationships/hyperlink" Target="http://www.tup.com.cn/book/Showbook.asp?CPBH=042422-01&amp;DJ=32.8" TargetMode="External"/><Relationship Id="rId83" Type="http://schemas.openxmlformats.org/officeDocument/2006/relationships/hyperlink" Target="http://www.tup.com.cn/book/Showbook.asp?CPBH=042939-01&amp;DJ=36.8" TargetMode="External"/><Relationship Id="rId84" Type="http://schemas.openxmlformats.org/officeDocument/2006/relationships/hyperlink" Target="http://www.tup.com.cn/book/Showbook.asp?CPBH=042580-01&amp;DJ=32.8" TargetMode="External"/><Relationship Id="rId85" Type="http://schemas.openxmlformats.org/officeDocument/2006/relationships/hyperlink" Target="http://www.tup.com.cn/book/Showbook.asp?CPBH=051814-01&amp;DJ=39.8" TargetMode="External"/><Relationship Id="rId86" Type="http://schemas.openxmlformats.org/officeDocument/2006/relationships/hyperlink" Target="http://www.tup.com.cn/book/Showbook.asp?CPBH=046240-01&amp;DJ=39.8" TargetMode="External"/><Relationship Id="rId87" Type="http://schemas.openxmlformats.org/officeDocument/2006/relationships/hyperlink" Target="http://www.tup.com.cn/book/Showbook.asp?CPBH=046243-01&amp;DJ=39.8" TargetMode="External"/><Relationship Id="rId88" Type="http://schemas.openxmlformats.org/officeDocument/2006/relationships/hyperlink" Target="http://www.tup.com.cn/book/Showbook.asp?CPBH=046248-01&amp;DJ=39.8" TargetMode="External"/><Relationship Id="rId89" Type="http://schemas.openxmlformats.org/officeDocument/2006/relationships/hyperlink" Target="http://www.tup.com.cn/book/Showbook.asp?CPBH=051816-01&amp;DJ=39.8" TargetMode="External"/><Relationship Id="rId90" Type="http://schemas.openxmlformats.org/officeDocument/2006/relationships/hyperlink" Target="http://www.tup.com.cn/book/Showbook.asp?CPBH=046241-01&amp;DJ=39.8" TargetMode="External"/><Relationship Id="rId91" Type="http://schemas.openxmlformats.org/officeDocument/2006/relationships/hyperlink" Target="http://www.tup.com.cn/book/Showbook.asp?CPBH=046242-01&amp;DJ=39.8" TargetMode="External"/><Relationship Id="rId92" Type="http://schemas.openxmlformats.org/officeDocument/2006/relationships/hyperlink" Target="http://www.tup.com.cn/book/Showbook.asp?CPBH=046249-01&amp;DJ=39.8" TargetMode="External"/><Relationship Id="rId93" Type="http://schemas.openxmlformats.org/officeDocument/2006/relationships/hyperlink" Target="http://www.tup.com.cn/book/Showbook.asp?CPBH=046536-01&amp;DJ=39.8" TargetMode="External"/><Relationship Id="rId94" Type="http://schemas.openxmlformats.org/officeDocument/2006/relationships/hyperlink" Target="http://www.tup.com.cn/book/Showbook.asp?CPBH=046245-01&amp;DJ=39.8" TargetMode="External"/><Relationship Id="rId95" Type="http://schemas.openxmlformats.org/officeDocument/2006/relationships/hyperlink" Target="http://www.tup.com.cn/book/Showbook.asp?CPBH=046247-01&amp;DJ=59.8" TargetMode="External"/><Relationship Id="rId96" Type="http://schemas.openxmlformats.org/officeDocument/2006/relationships/hyperlink" Target="http://www.tup.com.cn/book/Showbook.asp?CPBH=046244-01&amp;DJ=39.8" TargetMode="External"/><Relationship Id="rId97" Type="http://schemas.openxmlformats.org/officeDocument/2006/relationships/hyperlink" Target="http://www.tup.com.cn/book/Showbook.asp?CPBH=046283-01&amp;DJ=39.8" TargetMode="External"/><Relationship Id="rId98" Type="http://schemas.openxmlformats.org/officeDocument/2006/relationships/hyperlink" Target="http://www.tup.com.cn/book/Showbook.asp?CPBH=046285-01&amp;DJ=39.8" TargetMode="External"/><Relationship Id="rId99" Type="http://schemas.openxmlformats.org/officeDocument/2006/relationships/hyperlink" Target="http://www.tup.com.cn/book/Showbook.asp?CPBH=045422-01&amp;DJ=43.8" TargetMode="External"/><Relationship Id="rId100" Type="http://schemas.openxmlformats.org/officeDocument/2006/relationships/hyperlink" Target="http://www.tup.com.cn/book/Showbook.asp?CPBH=049644-01&amp;DJ=43" TargetMode="External"/><Relationship Id="rId101" Type="http://schemas.openxmlformats.org/officeDocument/2006/relationships/hyperlink" Target="http://www.tup.com.cn/book/Showbook.asp?CPBH=039957-01&amp;DJ=29.8" TargetMode="External"/><Relationship Id="rId102" Type="http://schemas.openxmlformats.org/officeDocument/2006/relationships/hyperlink" Target="http://www.tup.com.cn/book/Showbook.asp?CPBH=039956-01&amp;DJ=32" TargetMode="External"/><Relationship Id="rId103" Type="http://schemas.openxmlformats.org/officeDocument/2006/relationships/hyperlink" Target="http://www.tup.com.cn/book/Showbook.asp?CPBH=035017-01&amp;DJ=38" TargetMode="External"/><Relationship Id="rId104" Type="http://schemas.openxmlformats.org/officeDocument/2006/relationships/hyperlink" Target="http://www.tup.com.cn/book/Showbook.asp?CPBH=038486-01&amp;DJ=34" TargetMode="External"/><Relationship Id="rId105" Type="http://schemas.openxmlformats.org/officeDocument/2006/relationships/hyperlink" Target="http://www.tup.com.cn/book/Showbook.asp?CPBH=035015-01&amp;DJ=45" TargetMode="External"/><Relationship Id="rId106" Type="http://schemas.openxmlformats.org/officeDocument/2006/relationships/hyperlink" Target="http://www.tup.com.cn/book/Showbook.asp?CPBH=035018-01&amp;DJ=39.8" TargetMode="External"/><Relationship Id="rId107" Type="http://schemas.openxmlformats.org/officeDocument/2006/relationships/hyperlink" Target="http://www.tup.com.cn/book/Showbook.asp?CPBH=032193-01&amp;DJ=34" TargetMode="External"/><Relationship Id="rId108" Type="http://schemas.openxmlformats.org/officeDocument/2006/relationships/hyperlink" Target="http://www.tup.com.cn/book/Showbook.asp?CPBH=032955-01&amp;DJ=29.8" TargetMode="External"/><Relationship Id="rId109" Type="http://schemas.openxmlformats.org/officeDocument/2006/relationships/hyperlink" Target="http://www.tup.com.cn/book/Showbook.asp?CPBH=035016-01&amp;DJ=39" TargetMode="External"/><Relationship Id="rId110" Type="http://schemas.openxmlformats.org/officeDocument/2006/relationships/hyperlink" Target="http://www.tup.com.cn/book/Showbook.asp?CPBH=037403-01&amp;DJ=25" TargetMode="External"/><Relationship Id="rId111" Type="http://schemas.openxmlformats.org/officeDocument/2006/relationships/hyperlink" Target="http://www.tup.com.cn/book/Showbook.asp?CPBH=037402-01&amp;DJ=25" TargetMode="External"/><Relationship Id="rId112" Type="http://schemas.openxmlformats.org/officeDocument/2006/relationships/hyperlink" Target="http://www.tup.com.cn/book/Showbook.asp?CPBH=030600-01&amp;DJ=28" TargetMode="External"/><Relationship Id="rId113" Type="http://schemas.openxmlformats.org/officeDocument/2006/relationships/hyperlink" Target="http://www.tup.com.cn/book/Showbook.asp?CPBH=030595-01&amp;DJ=24" TargetMode="External"/><Relationship Id="rId114" Type="http://schemas.openxmlformats.org/officeDocument/2006/relationships/hyperlink" Target="http://www.tup.com.cn/book/Showbook.asp?CPBH=032196-01&amp;DJ=29" TargetMode="External"/><Relationship Id="rId115" Type="http://schemas.openxmlformats.org/officeDocument/2006/relationships/hyperlink" Target="http://www.tup.com.cn/book/Showbook.asp?CPBH=034333-01&amp;DJ=15" TargetMode="External"/><Relationship Id="rId116" Type="http://schemas.openxmlformats.org/officeDocument/2006/relationships/hyperlink" Target="http://www.tup.com.cn/book/Showbook.asp?CPBH=030598-01&amp;DJ=36" TargetMode="External"/><Relationship Id="rId117" Type="http://schemas.openxmlformats.org/officeDocument/2006/relationships/hyperlink" Target="http://www.tup.com.cn/book/Showbook.asp?CPBH=030596-01&amp;DJ=35" TargetMode="External"/><Relationship Id="rId118" Type="http://schemas.openxmlformats.org/officeDocument/2006/relationships/hyperlink" Target="http://www.tup.com.cn/book/Showbook.asp?CPBH=032952-01&amp;DJ=36" TargetMode="External"/><Relationship Id="rId119" Type="http://schemas.openxmlformats.org/officeDocument/2006/relationships/hyperlink" Target="http://www.tup.com.cn/book/Showbook.asp?CPBH=032953-01&amp;DJ=36" TargetMode="External"/><Relationship Id="rId120" Type="http://schemas.openxmlformats.org/officeDocument/2006/relationships/hyperlink" Target="http://www.tup.com.cn/book/Showbook.asp?CPBH=032957-01&amp;DJ=36" TargetMode="External"/><Relationship Id="rId121" Type="http://schemas.openxmlformats.org/officeDocument/2006/relationships/hyperlink" Target="http://www.tup.com.cn/book/Showbook.asp?CPBH=032956-01&amp;DJ=36" TargetMode="External"/><Relationship Id="rId122" Type="http://schemas.openxmlformats.org/officeDocument/2006/relationships/hyperlink" Target="http://www.tup.com.cn/book/Showbook.asp?CPBH=032951-01&amp;DJ=39" TargetMode="External"/><Relationship Id="rId123" Type="http://schemas.openxmlformats.org/officeDocument/2006/relationships/hyperlink" Target="http://www.tup.com.cn/book/Showbook.asp?CPBH=032954-01&amp;DJ=39" TargetMode="External"/><Relationship Id="rId124" Type="http://schemas.openxmlformats.org/officeDocument/2006/relationships/hyperlink" Target="http://www.tup.com.cn/book/Showbook.asp?CPBH=030599-01&amp;DJ=29" TargetMode="External"/><Relationship Id="rId125" Type="http://schemas.openxmlformats.org/officeDocument/2006/relationships/hyperlink" Target="http://www.tup.com.cn/book/Showbook.asp?CPBH=033729-01&amp;DJ=26" TargetMode="External"/><Relationship Id="rId126" Type="http://schemas.openxmlformats.org/officeDocument/2006/relationships/hyperlink" Target="http://www.tup.com.cn/book/Showbook.asp?CPBH=030601-01&amp;DJ=36" TargetMode="External"/><Relationship Id="rId127" Type="http://schemas.openxmlformats.org/officeDocument/2006/relationships/hyperlink" Target="http://www.tup.com.cn/book/Showbook.asp?CPBH=030602-01&amp;DJ=20" TargetMode="External"/><Relationship Id="rId128" Type="http://schemas.openxmlformats.org/officeDocument/2006/relationships/hyperlink" Target="http://www.tup.com.cn/book/Showbook.asp?CPBH=048815-01&amp;DJ=39" TargetMode="External"/><Relationship Id="rId129" Type="http://schemas.openxmlformats.org/officeDocument/2006/relationships/hyperlink" Target="http://www.tup.com.cn/book/Showbook.asp?CPBH=048822-01&amp;DJ=45" TargetMode="External"/><Relationship Id="rId130" Type="http://schemas.openxmlformats.org/officeDocument/2006/relationships/hyperlink" Target="http://www.tup.com.cn/book/Showbook.asp?CPBH=048821-01&amp;DJ=45" TargetMode="External"/><Relationship Id="rId131" Type="http://schemas.openxmlformats.org/officeDocument/2006/relationships/hyperlink" Target="http://www.tup.com.cn/book/Showbook.asp?CPBH=048818-01&amp;DJ=42" TargetMode="External"/><Relationship Id="rId132" Type="http://schemas.openxmlformats.org/officeDocument/2006/relationships/hyperlink" Target="http://www.tup.com.cn/book/Showbook.asp?CPBH=039021-01&amp;DJ=42" TargetMode="External"/><Relationship Id="rId133" Type="http://schemas.openxmlformats.org/officeDocument/2006/relationships/hyperlink" Target="http://www.tup.com.cn/book/Showbook.asp?CPBH=039094-01&amp;DJ=45" TargetMode="External"/><Relationship Id="rId134" Type="http://schemas.openxmlformats.org/officeDocument/2006/relationships/hyperlink" Target="http://www.tup.com.cn/book/Showbook.asp?CPBH=039023-01&amp;DJ=36" TargetMode="External"/><Relationship Id="rId135" Type="http://schemas.openxmlformats.org/officeDocument/2006/relationships/hyperlink" Target="http://www.tup.com.cn/book/Showbook.asp?CPBH=039022-01&amp;DJ=38" TargetMode="External"/><Relationship Id="rId136" Type="http://schemas.openxmlformats.org/officeDocument/2006/relationships/hyperlink" Target="http://www.tup.com.cn/book/Showbook.asp?CPBH=039024-01&amp;DJ=40" TargetMode="External"/><Relationship Id="rId137" Type="http://schemas.openxmlformats.org/officeDocument/2006/relationships/hyperlink" Target="http://www.tup.com.cn/book/Showbook.asp?CPBH=039025-01&amp;DJ=40" TargetMode="External"/><Relationship Id="rId138" Type="http://schemas.openxmlformats.org/officeDocument/2006/relationships/hyperlink" Target="http://www.tup.com.cn/book/Showbook.asp?CPBH=039026-01&amp;DJ=38" TargetMode="External"/><Relationship Id="rId139" Type="http://schemas.openxmlformats.org/officeDocument/2006/relationships/hyperlink" Target="http://www.tup.com.cn/book/Showbook.asp?CPBH=039020-01&amp;DJ=46" TargetMode="External"/><Relationship Id="rId140" Type="http://schemas.openxmlformats.org/officeDocument/2006/relationships/hyperlink" Target="http://www.tup.com.cn/book/Showbook.asp?CPBH=039027-01&amp;DJ=48" TargetMode="External"/><Relationship Id="rId141" Type="http://schemas.openxmlformats.org/officeDocument/2006/relationships/hyperlink" Target="http://www.tup.com.cn/book/Showbook.asp?CPBH=048240-01&amp;DJ=49" TargetMode="External"/><Relationship Id="rId142" Type="http://schemas.openxmlformats.org/officeDocument/2006/relationships/hyperlink" Target="http://www.tup.com.cn/book/Showbook.asp?CPBH=029679-01&amp;DJ=48" TargetMode="External"/><Relationship Id="rId143" Type="http://schemas.openxmlformats.org/officeDocument/2006/relationships/hyperlink" Target="http://www.tup.com.cn/book/Showbook.asp?CPBH=029678-01&amp;DJ=56" TargetMode="External"/><Relationship Id="rId144" Type="http://schemas.openxmlformats.org/officeDocument/2006/relationships/hyperlink" Target="http://www.tup.com.cn/book/Showbook.asp?CPBH=029283-01&amp;DJ=50" TargetMode="External"/><Relationship Id="rId145" Type="http://schemas.openxmlformats.org/officeDocument/2006/relationships/hyperlink" Target="http://www.tup.com.cn/book/Showbook.asp?CPBH=029285-01&amp;DJ=54" TargetMode="External"/><Relationship Id="rId146" Type="http://schemas.openxmlformats.org/officeDocument/2006/relationships/hyperlink" Target="http://www.tup.com.cn/book/Showbook.asp?CPBH=029284-01&amp;DJ=65" TargetMode="External"/><Relationship Id="rId147" Type="http://schemas.openxmlformats.org/officeDocument/2006/relationships/hyperlink" Target="http://www.tup.com.cn/book/Showbook.asp?CPBH=029287-01&amp;DJ=46" TargetMode="External"/><Relationship Id="rId148" Type="http://schemas.openxmlformats.org/officeDocument/2006/relationships/hyperlink" Target="http://www.tup.com.cn/book/Showbook.asp?CPBH=029288-01&amp;DJ=55" TargetMode="External"/><Relationship Id="rId149" Type="http://schemas.openxmlformats.org/officeDocument/2006/relationships/hyperlink" Target="http://www.tup.com.cn/book/Showbook.asp?CPBH=029286-01&amp;DJ=55" TargetMode="External"/><Relationship Id="rId150" Type="http://schemas.openxmlformats.org/officeDocument/2006/relationships/hyperlink" Target="http://www.tup.com.cn/book/Showbook.asp?CPBH=029280-01&amp;DJ=39.8" TargetMode="External"/><Relationship Id="rId151" Type="http://schemas.openxmlformats.org/officeDocument/2006/relationships/hyperlink" Target="http://www.tup.com.cn/book/Showbook.asp?CPBH=029281-01&amp;DJ=49" TargetMode="External"/><Relationship Id="rId152" Type="http://schemas.openxmlformats.org/officeDocument/2006/relationships/hyperlink" Target="http://www.tup.com.cn/book/Showbook.asp?CPBH=029282-01&amp;DJ=44" TargetMode="External"/><Relationship Id="rId153" Type="http://schemas.openxmlformats.org/officeDocument/2006/relationships/hyperlink" Target="http://www.tup.com.cn/book/Showbook.asp?CPBH=024716-01&amp;DJ=39.8" TargetMode="External"/><Relationship Id="rId154" Type="http://schemas.openxmlformats.org/officeDocument/2006/relationships/hyperlink" Target="http://www.tup.com.cn/book/Showbook.asp?CPBH=027884-01&amp;DJ=46" TargetMode="External"/><Relationship Id="rId155" Type="http://schemas.openxmlformats.org/officeDocument/2006/relationships/hyperlink" Target="http://www.tup.com.cn/book/Showbook.asp?CPBH=027879-01&amp;DJ=49" TargetMode="External"/><Relationship Id="rId156" Type="http://schemas.openxmlformats.org/officeDocument/2006/relationships/hyperlink" Target="http://www.tup.com.cn/book/Showbook.asp?CPBH=027877-01&amp;DJ=43" TargetMode="External"/><Relationship Id="rId157" Type="http://schemas.openxmlformats.org/officeDocument/2006/relationships/hyperlink" Target="http://www.tup.com.cn/book/Showbook.asp?CPBH=027878-01&amp;DJ=36" TargetMode="External"/><Relationship Id="rId158" Type="http://schemas.openxmlformats.org/officeDocument/2006/relationships/hyperlink" Target="http://www.tup.com.cn/book/Showbook.asp?CPBH=026814-01&amp;DJ=48" TargetMode="External"/><Relationship Id="rId159" Type="http://schemas.openxmlformats.org/officeDocument/2006/relationships/hyperlink" Target="http://www.tup.com.cn/book/Showbook.asp?CPBH=026813-01&amp;DJ=49" TargetMode="External"/><Relationship Id="rId160" Type="http://schemas.openxmlformats.org/officeDocument/2006/relationships/hyperlink" Target="http://www.tup.com.cn/book/Showbook.asp?CPBH=024713-01&amp;DJ=45" TargetMode="External"/><Relationship Id="rId161" Type="http://schemas.openxmlformats.org/officeDocument/2006/relationships/hyperlink" Target="http://www.tup.com.cn/book/Showbook.asp?CPBH=024714-01&amp;DJ=48" TargetMode="External"/><Relationship Id="rId162" Type="http://schemas.openxmlformats.org/officeDocument/2006/relationships/hyperlink" Target="http://www.tup.com.cn/book/Showbook.asp?CPBH=024715-01&amp;DJ=58" TargetMode="External"/><Relationship Id="rId163" Type="http://schemas.openxmlformats.org/officeDocument/2006/relationships/hyperlink" Target="http://www.tup.com.cn/book/Showbook.asp?CPBH=046209-01&amp;DJ=67" TargetMode="External"/><Relationship Id="rId164" Type="http://schemas.openxmlformats.org/officeDocument/2006/relationships/hyperlink" Target="http://www.tup.com.cn/book/Showbook.asp?CPBH=024718-01&amp;DJ=39" TargetMode="External"/><Relationship Id="rId165" Type="http://schemas.openxmlformats.org/officeDocument/2006/relationships/hyperlink" Target="http://www.tup.com.cn/book/Showbook.asp?CPBH=024717-01&amp;DJ=52" TargetMode="External"/><Relationship Id="rId166" Type="http://schemas.openxmlformats.org/officeDocument/2006/relationships/hyperlink" Target="http://www.tup.com.cn/book/Showbook.asp?CPBH=046208-01&amp;DJ=55" TargetMode="External"/><Relationship Id="rId167" Type="http://schemas.openxmlformats.org/officeDocument/2006/relationships/hyperlink" Target="http://www.tup.com.cn/book/Showbook.asp?CPBH=046581-01&amp;DJ=49.8" TargetMode="External"/><Relationship Id="rId168" Type="http://schemas.openxmlformats.org/officeDocument/2006/relationships/hyperlink" Target="http://www.tup.com.cn/book/Showbook.asp?CPBH=052858-01&amp;DJ=48" TargetMode="External"/><Relationship Id="rId169" Type="http://schemas.openxmlformats.org/officeDocument/2006/relationships/hyperlink" Target="http://www.tup.com.cn/book/Showbook.asp?CPBH=025413-01&amp;DJ=52" TargetMode="External"/><Relationship Id="rId170" Type="http://schemas.openxmlformats.org/officeDocument/2006/relationships/hyperlink" Target="http://www.tup.com.cn/book/Showbook.asp?CPBH=025418-01&amp;DJ=53" TargetMode="External"/><Relationship Id="rId171" Type="http://schemas.openxmlformats.org/officeDocument/2006/relationships/hyperlink" Target="http://www.tup.com.cn/book/Showbook.asp?CPBH=025411-01&amp;DJ=68" TargetMode="External"/><Relationship Id="rId172" Type="http://schemas.openxmlformats.org/officeDocument/2006/relationships/hyperlink" Target="http://www.tup.com.cn/book/Showbook.asp?CPBH=025415-01&amp;DJ=56" TargetMode="External"/><Relationship Id="rId173" Type="http://schemas.openxmlformats.org/officeDocument/2006/relationships/hyperlink" Target="http://www.tup.com.cn/book/Showbook.asp?CPBH=025417-01&amp;DJ=52" TargetMode="External"/><Relationship Id="rId174" Type="http://schemas.openxmlformats.org/officeDocument/2006/relationships/hyperlink" Target="http://www.tup.com.cn/book/Showbook.asp?CPBH=025412-01&amp;DJ=52" TargetMode="External"/><Relationship Id="rId175" Type="http://schemas.openxmlformats.org/officeDocument/2006/relationships/hyperlink" Target="http://www.tup.com.cn/book/Showbook.asp?CPBH=025414-01&amp;DJ=49" TargetMode="External"/><Relationship Id="rId176" Type="http://schemas.openxmlformats.org/officeDocument/2006/relationships/hyperlink" Target="http://www.tup.com.cn/book/Showbook.asp?CPBH=025416-01&amp;DJ=46" TargetMode="External"/><Relationship Id="rId177" Type="http://schemas.openxmlformats.org/officeDocument/2006/relationships/hyperlink" Target="http://www.tup.com.cn/book/Showbook.asp?CPBH=040681-01&amp;DJ=38" TargetMode="External"/><Relationship Id="rId178" Type="http://schemas.openxmlformats.org/officeDocument/2006/relationships/hyperlink" Target="http://www.tup.com.cn/book/Showbook.asp?CPBH=029384-01&amp;DJ=49" TargetMode="External"/><Relationship Id="rId179" Type="http://schemas.openxmlformats.org/officeDocument/2006/relationships/hyperlink" Target="http://www.tup.com.cn/book/Showbook.asp?CPBH=029383-01&amp;DJ=49" TargetMode="External"/><Relationship Id="rId180" Type="http://schemas.openxmlformats.org/officeDocument/2006/relationships/hyperlink" Target="http://www.tup.com.cn/book/Showbook.asp?CPBH=029385-01&amp;DJ=46" TargetMode="External"/><Relationship Id="rId181" Type="http://schemas.openxmlformats.org/officeDocument/2006/relationships/hyperlink" Target="http://www.tup.com.cn/book/Showbook.asp?CPBH=020892-01&amp;DJ=48" TargetMode="External"/><Relationship Id="rId182" Type="http://schemas.openxmlformats.org/officeDocument/2006/relationships/hyperlink" Target="http://www.tup.com.cn/book/Showbook.asp?CPBH=020893-01&amp;DJ=66" TargetMode="External"/><Relationship Id="rId183" Type="http://schemas.openxmlformats.org/officeDocument/2006/relationships/hyperlink" Target="http://www.tup.com.cn/book/Showbook.asp?CPBH=027883-01&amp;DJ=48" TargetMode="External"/><Relationship Id="rId184" Type="http://schemas.openxmlformats.org/officeDocument/2006/relationships/hyperlink" Target="http://www.tup.com.cn/book/Showbook.asp?CPBH=027881-01&amp;DJ=46" TargetMode="External"/><Relationship Id="rId185" Type="http://schemas.openxmlformats.org/officeDocument/2006/relationships/hyperlink" Target="http://www.tup.com.cn/book/Showbook.asp?CPBH=027880-01&amp;DJ=45" TargetMode="External"/><Relationship Id="rId186" Type="http://schemas.openxmlformats.org/officeDocument/2006/relationships/hyperlink" Target="http://www.tup.com.cn/book/Showbook.asp?CPBH=027538-01&amp;DJ=39" TargetMode="External"/><Relationship Id="rId187" Type="http://schemas.openxmlformats.org/officeDocument/2006/relationships/hyperlink" Target="http://www.tup.com.cn/book/Showbook.asp?CPBH=027539-01&amp;DJ=42" TargetMode="External"/><Relationship Id="rId188" Type="http://schemas.openxmlformats.org/officeDocument/2006/relationships/hyperlink" Target="http://www.tup.com.cn/book/Showbook.asp?CPBH=018923-01&amp;DJ=49" TargetMode="External"/><Relationship Id="rId189" Type="http://schemas.openxmlformats.org/officeDocument/2006/relationships/hyperlink" Target="http://www.tup.com.cn/book/Showbook.asp?CPBH=021438-01&amp;DJ=46" TargetMode="External"/><Relationship Id="rId190" Type="http://schemas.openxmlformats.org/officeDocument/2006/relationships/hyperlink" Target="http://www.tup.com.cn/book/Showbook.asp?CPBH=018511-01&amp;DJ=29" TargetMode="External"/><Relationship Id="rId191" Type="http://schemas.openxmlformats.org/officeDocument/2006/relationships/hyperlink" Target="http://www.tup.com.cn/book/Showbook.asp?CPBH=017542-01&amp;DJ=29" TargetMode="External"/><Relationship Id="rId192" Type="http://schemas.openxmlformats.org/officeDocument/2006/relationships/hyperlink" Target="http://www.tup.com.cn/book/Showbook.asp?CPBH=018701-01&amp;DJ=38" TargetMode="External"/><Relationship Id="rId193" Type="http://schemas.openxmlformats.org/officeDocument/2006/relationships/hyperlink" Target="http://www.tup.com.cn/book/Showbook.asp?CPBH=018700-01&amp;DJ=45" TargetMode="External"/><Relationship Id="rId194" Type="http://schemas.openxmlformats.org/officeDocument/2006/relationships/hyperlink" Target="http://www.tup.com.cn/book/Showbook.asp?CPBH=018510-01&amp;DJ=39" TargetMode="External"/><Relationship Id="rId195" Type="http://schemas.openxmlformats.org/officeDocument/2006/relationships/hyperlink" Target="http://www.tup.com.cn/book/Showbook.asp?CPBH=009247-01&amp;DJ=36" TargetMode="External"/><Relationship Id="rId196" Type="http://schemas.openxmlformats.org/officeDocument/2006/relationships/hyperlink" Target="http://www.tup.com.cn/book/Showbook.asp?CPBH=009254-01&amp;DJ=36" TargetMode="External"/><Relationship Id="rId197" Type="http://schemas.openxmlformats.org/officeDocument/2006/relationships/hyperlink" Target="http://www.tup.com.cn/book/Showbook.asp?CPBH=009243-01&amp;DJ=40" TargetMode="External"/><Relationship Id="rId198" Type="http://schemas.openxmlformats.org/officeDocument/2006/relationships/hyperlink" Target="http://www.tup.com.cn/book/Showbook.asp?CPBH=042320-01&amp;DJ=49.8" TargetMode="External"/><Relationship Id="rId199" Type="http://schemas.openxmlformats.org/officeDocument/2006/relationships/hyperlink" Target="http://www.tup.com.cn/book/Showbook.asp?CPBH=042319-01&amp;DJ=56" TargetMode="External"/><Relationship Id="rId200" Type="http://schemas.openxmlformats.org/officeDocument/2006/relationships/hyperlink" Target="http://www.tup.com.cn/book/Showbook.asp?CPBH=042321-01&amp;DJ=63" TargetMode="External"/><Relationship Id="rId201" Type="http://schemas.openxmlformats.org/officeDocument/2006/relationships/hyperlink" Target="http://www.tup.com.cn/book/Showbook.asp?CPBH=042322-01&amp;DJ=56" TargetMode="External"/><Relationship Id="rId202" Type="http://schemas.openxmlformats.org/officeDocument/2006/relationships/hyperlink" Target="http://www.tup.com.cn/book/Showbook.asp?CPBH=042483-01&amp;DJ=38" TargetMode="External"/><Relationship Id="rId203" Type="http://schemas.openxmlformats.org/officeDocument/2006/relationships/hyperlink" Target="http://www.tup.com.cn/book/Showbook.asp?CPBH=030405-01&amp;DJ=36" TargetMode="External"/><Relationship Id="rId204" Type="http://schemas.openxmlformats.org/officeDocument/2006/relationships/hyperlink" Target="http://www.tup.com.cn/book/Showbook.asp?CPBH=033383-01&amp;DJ=48" TargetMode="External"/><Relationship Id="rId205" Type="http://schemas.openxmlformats.org/officeDocument/2006/relationships/hyperlink" Target="http://www.tup.com.cn/book/Showbook.asp?CPBH=033385-01&amp;DJ=48" TargetMode="External"/><Relationship Id="rId206" Type="http://schemas.openxmlformats.org/officeDocument/2006/relationships/hyperlink" Target="http://www.tup.com.cn/book/Showbook.asp?CPBH=030403-01&amp;DJ=56" TargetMode="External"/><Relationship Id="rId207" Type="http://schemas.openxmlformats.org/officeDocument/2006/relationships/hyperlink" Target="http://www.tup.com.cn/book/Showbook.asp?CPBH=031716-01&amp;DJ=39" TargetMode="External"/><Relationship Id="rId208" Type="http://schemas.openxmlformats.org/officeDocument/2006/relationships/hyperlink" Target="http://www.tup.com.cn/book/Showbook.asp?CPBH=031720-01&amp;DJ=48" TargetMode="External"/><Relationship Id="rId209" Type="http://schemas.openxmlformats.org/officeDocument/2006/relationships/hyperlink" Target="http://www.tup.com.cn/book/Showbook.asp?CPBH=031717-01&amp;DJ=42" TargetMode="External"/><Relationship Id="rId210" Type="http://schemas.openxmlformats.org/officeDocument/2006/relationships/hyperlink" Target="http://www.tup.com.cn/book/Showbook.asp?CPBH=031723-01&amp;DJ=40" TargetMode="External"/><Relationship Id="rId211" Type="http://schemas.openxmlformats.org/officeDocument/2006/relationships/hyperlink" Target="http://www.tup.com.cn/book/Showbook.asp?CPBH=031719-01&amp;DJ=58" TargetMode="External"/><Relationship Id="rId212" Type="http://schemas.openxmlformats.org/officeDocument/2006/relationships/hyperlink" Target="http://www.tup.com.cn/book/Showbook.asp?CPBH=031718-01&amp;DJ=49" TargetMode="External"/><Relationship Id="rId213" Type="http://schemas.openxmlformats.org/officeDocument/2006/relationships/hyperlink" Target="http://www.tup.com.cn/book/Showbook.asp?CPBH=030402-01&amp;DJ=49" TargetMode="External"/><Relationship Id="rId214" Type="http://schemas.openxmlformats.org/officeDocument/2006/relationships/hyperlink" Target="http://www.tup.com.cn/book/Showbook.asp?CPBH=031722-01&amp;DJ=36" TargetMode="External"/><Relationship Id="rId215" Type="http://schemas.openxmlformats.org/officeDocument/2006/relationships/hyperlink" Target="http://www.tup.com.cn/book/Showbook.asp?CPBH=031721-01&amp;DJ=46" TargetMode="External"/><Relationship Id="rId216" Type="http://schemas.openxmlformats.org/officeDocument/2006/relationships/hyperlink" Target="http://www.tup.com.cn/book/Showbook.asp?CPBH=030404-01&amp;DJ=48" TargetMode="External"/><Relationship Id="rId217" Type="http://schemas.openxmlformats.org/officeDocument/2006/relationships/hyperlink" Target="http://www.tup.com.cn/book/Showbook.asp?CPBH=035019-01&amp;DJ=55" TargetMode="External"/><Relationship Id="rId218" Type="http://schemas.openxmlformats.org/officeDocument/2006/relationships/hyperlink" Target="http://www.tup.com.cn/book/Showbook.asp?CPBH=030639-01&amp;DJ=35" TargetMode="External"/><Relationship Id="rId219" Type="http://schemas.openxmlformats.org/officeDocument/2006/relationships/hyperlink" Target="http://www.tup.com.cn/book/Showbook.asp?CPBH=028180-01&amp;DJ=52" TargetMode="External"/><Relationship Id="rId220" Type="http://schemas.openxmlformats.org/officeDocument/2006/relationships/hyperlink" Target="http://www.tup.com.cn/book/Showbook.asp?CPBH=028181-01&amp;DJ=43" TargetMode="External"/><Relationship Id="rId221" Type="http://schemas.openxmlformats.org/officeDocument/2006/relationships/hyperlink" Target="http://www.tup.com.cn/book/Showbook.asp?CPBH=021663-01&amp;DJ=39" TargetMode="External"/><Relationship Id="rId222" Type="http://schemas.openxmlformats.org/officeDocument/2006/relationships/hyperlink" Target="http://www.tup.com.cn/book/Showbook.asp?CPBH=022743-01&amp;DJ=46" TargetMode="External"/><Relationship Id="rId223" Type="http://schemas.openxmlformats.org/officeDocument/2006/relationships/hyperlink" Target="http://www.tup.com.cn/book/Showbook.asp?CPBH=022744-01&amp;DJ=44" TargetMode="External"/><Relationship Id="rId224" Type="http://schemas.openxmlformats.org/officeDocument/2006/relationships/hyperlink" Target="http://www.tup.com.cn/book/Showbook.asp?CPBH=024394-01&amp;DJ=34" TargetMode="External"/><Relationship Id="rId225" Type="http://schemas.openxmlformats.org/officeDocument/2006/relationships/hyperlink" Target="http://www.tup.com.cn/book/Showbook.asp?CPBH=023523-01&amp;DJ=45" TargetMode="External"/><Relationship Id="rId226" Type="http://schemas.openxmlformats.org/officeDocument/2006/relationships/hyperlink" Target="http://www.tup.com.cn/book/Showbook.asp?CPBH=021156-01&amp;DJ=65" TargetMode="External"/><Relationship Id="rId227" Type="http://schemas.openxmlformats.org/officeDocument/2006/relationships/hyperlink" Target="http://www.tup.com.cn/book/Showbook.asp?CPBH=022177-01&amp;DJ=69" TargetMode="External"/><Relationship Id="rId228" Type="http://schemas.openxmlformats.org/officeDocument/2006/relationships/hyperlink" Target="http://www.tup.com.cn/book/Showbook.asp?CPBH=022178-01&amp;DJ=68" TargetMode="External"/><Relationship Id="rId229" Type="http://schemas.openxmlformats.org/officeDocument/2006/relationships/hyperlink" Target="http://www.tup.com.cn/book/Showbook.asp?CPBH=022181-01&amp;DJ=68" TargetMode="External"/><Relationship Id="rId230" Type="http://schemas.openxmlformats.org/officeDocument/2006/relationships/hyperlink" Target="http://www.tup.com.cn/book/Showbook.asp?CPBH=031179-01&amp;DJ=52" TargetMode="External"/><Relationship Id="rId231" Type="http://schemas.openxmlformats.org/officeDocument/2006/relationships/hyperlink" Target="http://www.tup.com.cn/book/Showbook.asp?CPBH=031415-01&amp;DJ=58" TargetMode="External"/><Relationship Id="rId232" Type="http://schemas.openxmlformats.org/officeDocument/2006/relationships/hyperlink" Target="http://www.tup.com.cn/book/Showbook.asp?CPBH=025201-01&amp;DJ=42" TargetMode="External"/><Relationship Id="rId233" Type="http://schemas.openxmlformats.org/officeDocument/2006/relationships/hyperlink" Target="http://www.tup.com.cn/book/Showbook.asp?CPBH=025202-01&amp;DJ=48" TargetMode="External"/><Relationship Id="rId234" Type="http://schemas.openxmlformats.org/officeDocument/2006/relationships/hyperlink" Target="http://www.tup.com.cn/book/Showbook.asp?CPBH=025246-01&amp;DJ=36" TargetMode="External"/><Relationship Id="rId235" Type="http://schemas.openxmlformats.org/officeDocument/2006/relationships/hyperlink" Target="http://www.tup.com.cn/book/Showbook.asp?CPBH=021643-01&amp;DJ=38" TargetMode="External"/><Relationship Id="rId236" Type="http://schemas.openxmlformats.org/officeDocument/2006/relationships/hyperlink" Target="http://www.tup.com.cn/book/Showbook.asp?CPBH=031050-01&amp;DJ=55" TargetMode="External"/><Relationship Id="rId237" Type="http://schemas.openxmlformats.org/officeDocument/2006/relationships/hyperlink" Target="http://www.tup.com.cn/book/Showbook.asp?CPBH=031049-01&amp;DJ=55" TargetMode="External"/><Relationship Id="rId238" Type="http://schemas.openxmlformats.org/officeDocument/2006/relationships/hyperlink" Target="http://www.tup.com.cn/book/Showbook.asp?CPBH=029387-01&amp;DJ=42" TargetMode="External"/><Relationship Id="rId239" Type="http://schemas.openxmlformats.org/officeDocument/2006/relationships/hyperlink" Target="http://www.tup.com.cn/book/Showbook.asp?CPBH=031051-01&amp;DJ=58" TargetMode="External"/><Relationship Id="rId240" Type="http://schemas.openxmlformats.org/officeDocument/2006/relationships/hyperlink" Target="http://www.tup.com.cn/book/Showbook.asp?CPBH=020909-01&amp;DJ=43" TargetMode="External"/><Relationship Id="rId241" Type="http://schemas.openxmlformats.org/officeDocument/2006/relationships/hyperlink" Target="http://www.tup.com.cn/book/Showbook.asp?CPBH=020293-01&amp;DJ=34" TargetMode="External"/><Relationship Id="rId242" Type="http://schemas.openxmlformats.org/officeDocument/2006/relationships/hyperlink" Target="http://www.tup.com.cn/book/Showbook.asp?CPBH=039209-01&amp;DJ=60" TargetMode="External"/><Relationship Id="rId243" Type="http://schemas.openxmlformats.org/officeDocument/2006/relationships/hyperlink" Target="http://www.tup.com.cn/book/Showbook.asp?CPBH=038303-01&amp;DJ=32" TargetMode="External"/><Relationship Id="rId244" Type="http://schemas.openxmlformats.org/officeDocument/2006/relationships/hyperlink" Target="http://www.tup.com.cn/book/Showbook.asp?CPBH=035743-01&amp;DJ=35" TargetMode="External"/><Relationship Id="rId245" Type="http://schemas.openxmlformats.org/officeDocument/2006/relationships/hyperlink" Target="http://www.tup.com.cn/book/Showbook.asp?CPBH=035744-01&amp;DJ=29" TargetMode="External"/><Relationship Id="rId246" Type="http://schemas.openxmlformats.org/officeDocument/2006/relationships/hyperlink" Target="http://www.tup.com.cn/book/Showbook.asp?CPBH=035742-01&amp;DJ=26" TargetMode="External"/><Relationship Id="rId247" Type="http://schemas.openxmlformats.org/officeDocument/2006/relationships/hyperlink" Target="http://www.tup.com.cn/book/Showbook.asp?CPBH=036367-01&amp;DJ=26" TargetMode="External"/><Relationship Id="rId248" Type="http://schemas.openxmlformats.org/officeDocument/2006/relationships/hyperlink" Target="http://www.tup.com.cn/book/Showbook.asp?CPBH=032243-01&amp;DJ=45" TargetMode="External"/><Relationship Id="rId249" Type="http://schemas.openxmlformats.org/officeDocument/2006/relationships/hyperlink" Target="http://www.tup.com.cn/book/Showbook.asp?CPBH=034672-01&amp;DJ=32" TargetMode="External"/><Relationship Id="rId250" Type="http://schemas.openxmlformats.org/officeDocument/2006/relationships/hyperlink" Target="http://www.tup.com.cn/book/Showbook.asp?CPBH=034671-01&amp;DJ=35" TargetMode="External"/><Relationship Id="rId251" Type="http://schemas.openxmlformats.org/officeDocument/2006/relationships/hyperlink" Target="http://www.tup.com.cn/book/Showbook.asp?CPBH=035178-01&amp;DJ=19" TargetMode="External"/><Relationship Id="rId252" Type="http://schemas.openxmlformats.org/officeDocument/2006/relationships/hyperlink" Target="http://www.tup.com.cn/book/Showbook.asp?CPBH=031614-01&amp;DJ=35" TargetMode="External"/><Relationship Id="rId253" Type="http://schemas.openxmlformats.org/officeDocument/2006/relationships/hyperlink" Target="http://www.tup.com.cn/book/Showbook.asp?CPBH=029775-01&amp;DJ=49.8" TargetMode="External"/><Relationship Id="rId254" Type="http://schemas.openxmlformats.org/officeDocument/2006/relationships/hyperlink" Target="http://www.tup.com.cn/book/Showbook.asp?CPBH=026497-01&amp;DJ=30" TargetMode="External"/><Relationship Id="rId255" Type="http://schemas.openxmlformats.org/officeDocument/2006/relationships/hyperlink" Target="http://www.tup.com.cn/book/Showbook.asp?CPBH=029831-01&amp;DJ=28" TargetMode="External"/><Relationship Id="rId256" Type="http://schemas.openxmlformats.org/officeDocument/2006/relationships/hyperlink" Target="http://www.tup.com.cn/book/Showbook.asp?CPBH=024532-01&amp;DJ=38" TargetMode="External"/><Relationship Id="rId257" Type="http://schemas.openxmlformats.org/officeDocument/2006/relationships/hyperlink" Target="http://www.tup.com.cn/book/Showbook.asp?CPBH=026494-01&amp;DJ=42" TargetMode="External"/><Relationship Id="rId258" Type="http://schemas.openxmlformats.org/officeDocument/2006/relationships/hyperlink" Target="http://www.tup.com.cn/book/Showbook.asp?CPBH=019501-01&amp;DJ=32" TargetMode="External"/><Relationship Id="rId259" Type="http://schemas.openxmlformats.org/officeDocument/2006/relationships/hyperlink" Target="http://www.tup.com.cn/book/Showbook.asp?CPBH=009462-01&amp;DJ=3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up.com.cn/book/Showbook.asp?CPBH=046247-01&amp;DJ=59.8" TargetMode="External"/><Relationship Id="rId2" Type="http://schemas.openxmlformats.org/officeDocument/2006/relationships/hyperlink" Target="http://www.tup.com.cn/book/Showbook.asp?CPBH=046244-01&amp;DJ=39.8" TargetMode="External"/><Relationship Id="rId3" Type="http://schemas.openxmlformats.org/officeDocument/2006/relationships/hyperlink" Target="http://www.tup.tsinghua.edu.cn/book/Showbook.asp?CPBH=044447-01&amp;DJ=58" TargetMode="External"/><Relationship Id="rId4" Type="http://schemas.openxmlformats.org/officeDocument/2006/relationships/hyperlink" Target="http://www.tup.tsinghua.edu.cn/book/Showbook.asp?CPBH=044680-01&amp;DJ=69" TargetMode="External"/><Relationship Id="rId5" Type="http://schemas.openxmlformats.org/officeDocument/2006/relationships/hyperlink" Target="http://www.tup.tsinghua.edu.cn/book/Showbook.asp?CPBH=044681-01&amp;DJ=59.8" TargetMode="External"/><Relationship Id="rId6" Type="http://schemas.openxmlformats.org/officeDocument/2006/relationships/hyperlink" Target="http://www.tup.com.cn/book/Showbook.asp?CPBH=031180-01&amp;DJ=53.8" TargetMode="External"/><Relationship Id="rId7" Type="http://schemas.openxmlformats.org/officeDocument/2006/relationships/hyperlink" Target="http://www.tup.com.cn/book/Showbook.asp?CPBH=029973-01&amp;DJ=79" TargetMode="External"/><Relationship Id="rId8" Type="http://schemas.openxmlformats.org/officeDocument/2006/relationships/hyperlink" Target="http://www.tup.com.cn/book/Showbook.asp?CPBH=029972-01&amp;DJ=76" TargetMode="External"/><Relationship Id="rId9" Type="http://schemas.openxmlformats.org/officeDocument/2006/relationships/hyperlink" Target="http://www.tup.com.cn/book/Showbook.asp?CPBH=029971-01&amp;DJ=78" TargetMode="External"/><Relationship Id="rId10" Type="http://schemas.openxmlformats.org/officeDocument/2006/relationships/hyperlink" Target="http://www.tup.com.cn/book/Showbook.asp?CPBH=053071-01&amp;DJ=39.8" TargetMode="External"/><Relationship Id="rId11" Type="http://schemas.openxmlformats.org/officeDocument/2006/relationships/hyperlink" Target="http://www.tup.com.cn/book/Showbook.asp?CPBH=046724-01&amp;DJ=49" TargetMode="External"/><Relationship Id="rId12" Type="http://schemas.openxmlformats.org/officeDocument/2006/relationships/hyperlink" Target="http://www.tup.com.cn/book/Showbook.asp?CPBH=043114-01&amp;DJ=29.8" TargetMode="External"/><Relationship Id="rId13" Type="http://schemas.openxmlformats.org/officeDocument/2006/relationships/hyperlink" Target="http://www.tup.com.cn/book/Showbook.asp?CPBH=030582-01&amp;DJ=29" TargetMode="External"/><Relationship Id="rId14" Type="http://schemas.openxmlformats.org/officeDocument/2006/relationships/hyperlink" Target="http://www.tup.com.cn/book/Showbook.asp?CPBH=030585-01&amp;DJ=29" TargetMode="External"/><Relationship Id="rId15" Type="http://schemas.openxmlformats.org/officeDocument/2006/relationships/hyperlink" Target="http://www.tup.com.cn/book/Showbook.asp?CPBH=041618-01&amp;DJ=29.8" TargetMode="External"/><Relationship Id="rId16" Type="http://schemas.openxmlformats.org/officeDocument/2006/relationships/hyperlink" Target="http://www.tup.com.cn/book/Showbook.asp?CPBH=053072-01&amp;DJ=39.8" TargetMode="External"/><Relationship Id="rId17" Type="http://schemas.openxmlformats.org/officeDocument/2006/relationships/hyperlink" Target="http://www.tup.com.cn/book/Showbook.asp?CPBH=034799-01&amp;DJ=36" TargetMode="External"/><Relationship Id="rId18" Type="http://schemas.openxmlformats.org/officeDocument/2006/relationships/hyperlink" Target="http://www.tup.com.cn/book/Showbook.asp?CPBH=041619-01&amp;DJ=39.8" TargetMode="External"/><Relationship Id="rId19" Type="http://schemas.openxmlformats.org/officeDocument/2006/relationships/hyperlink" Target="http://www.tup.com.cn/book/Showbook.asp?CPBH=038305-01&amp;DJ=49.8" TargetMode="External"/><Relationship Id="rId20" Type="http://schemas.openxmlformats.org/officeDocument/2006/relationships/hyperlink" Target="http://www.tup.com.cn/book/Showbook.asp?CPBH=035589-01&amp;DJ=49.8" TargetMode="External"/><Relationship Id="rId21" Type="http://schemas.openxmlformats.org/officeDocument/2006/relationships/hyperlink" Target="http://www.tup.com.cn/book/Showbook.asp?CPBH=042482-01&amp;DJ=66" TargetMode="External"/><Relationship Id="rId22" Type="http://schemas.openxmlformats.org/officeDocument/2006/relationships/hyperlink" Target="http://www.tup.com.cn/book/Showbook.asp?CPBH=036757-01&amp;DJ=38" TargetMode="External"/><Relationship Id="rId23" Type="http://schemas.openxmlformats.org/officeDocument/2006/relationships/hyperlink" Target="http://www.tup.com.cn/book/Showbook.asp?CPBH=036394-01&amp;DJ=39.8" TargetMode="External"/><Relationship Id="rId24" Type="http://schemas.openxmlformats.org/officeDocument/2006/relationships/hyperlink" Target="http://www.tup.com.cn/book/Showbook.asp?CPBH=036756-01&amp;DJ=45" TargetMode="External"/><Relationship Id="rId25" Type="http://schemas.openxmlformats.org/officeDocument/2006/relationships/hyperlink" Target="http://www.tup.com.cn/book/Showbook.asp?CPBH=034486-01&amp;DJ=49" TargetMode="External"/><Relationship Id="rId26" Type="http://schemas.openxmlformats.org/officeDocument/2006/relationships/hyperlink" Target="http://www.tup.com.cn/book/Showbook.asp?CPBH=035214-01&amp;DJ=35" TargetMode="External"/><Relationship Id="rId27" Type="http://schemas.openxmlformats.org/officeDocument/2006/relationships/hyperlink" Target="http://www.tup.com.cn/book/Showbook.asp?CPBH=035215-01&amp;DJ=39.8" TargetMode="External"/><Relationship Id="rId28" Type="http://schemas.openxmlformats.org/officeDocument/2006/relationships/hyperlink" Target="http://www.tup.com.cn/book/Showbook.asp?CPBH=035642-01&amp;DJ=35" TargetMode="External"/><Relationship Id="rId29" Type="http://schemas.openxmlformats.org/officeDocument/2006/relationships/hyperlink" Target="http://www.tup.com.cn/book/Showbook.asp?CPBH=043619-01&amp;DJ=29.8" TargetMode="External"/><Relationship Id="rId30" Type="http://schemas.openxmlformats.org/officeDocument/2006/relationships/hyperlink" Target="http://www.tup.com.cn/book/Showbook.asp?CPBH=041725-01&amp;DJ=38" TargetMode="External"/><Relationship Id="rId31" Type="http://schemas.openxmlformats.org/officeDocument/2006/relationships/hyperlink" Target="http://www.tup.com.cn/book/Showbook.asp?CPBH=035649-01&amp;DJ=32" TargetMode="External"/><Relationship Id="rId32" Type="http://schemas.openxmlformats.org/officeDocument/2006/relationships/hyperlink" Target="http://www.tup.com.cn/book/Showbook.asp?CPBH=035881-01&amp;DJ=34" TargetMode="External"/><Relationship Id="rId33" Type="http://schemas.openxmlformats.org/officeDocument/2006/relationships/hyperlink" Target="http://www.tup.com.cn/book/Showbook.asp?CPBH=035879-01&amp;DJ=29" TargetMode="External"/><Relationship Id="rId34" Type="http://schemas.openxmlformats.org/officeDocument/2006/relationships/hyperlink" Target="http://www.tup.com.cn/book/Showbook.asp?CPBH=038577-01&amp;DJ=32" TargetMode="External"/><Relationship Id="rId35" Type="http://schemas.openxmlformats.org/officeDocument/2006/relationships/hyperlink" Target="http://www.tup.com.cn/book/Showbook.asp?CPBH=038578-01&amp;DJ=32" TargetMode="External"/><Relationship Id="rId36" Type="http://schemas.openxmlformats.org/officeDocument/2006/relationships/hyperlink" Target="http://www.tup.com.cn/book/Showbook.asp?CPBH=038576-01&amp;DJ=35" TargetMode="External"/><Relationship Id="rId37" Type="http://schemas.openxmlformats.org/officeDocument/2006/relationships/hyperlink" Target="http://www.tup.com.cn/book/Showbook.asp?CPBH=035880-01&amp;DJ=29.8" TargetMode="External"/><Relationship Id="rId38" Type="http://schemas.openxmlformats.org/officeDocument/2006/relationships/hyperlink" Target="http://www.tup.com.cn/book/Showbook.asp?CPBH=053070-01&amp;DJ=29.8" TargetMode="External"/><Relationship Id="rId39" Type="http://schemas.openxmlformats.org/officeDocument/2006/relationships/hyperlink" Target="http://www.tup.com.cn/book/Showbook.asp?CPBH=046730-01&amp;DJ=29.8" TargetMode="External"/><Relationship Id="rId40" Type="http://schemas.openxmlformats.org/officeDocument/2006/relationships/hyperlink" Target="http://www.tup.com.cn/book/Showbook.asp?CPBH=035639-01&amp;DJ=29" TargetMode="External"/><Relationship Id="rId41" Type="http://schemas.openxmlformats.org/officeDocument/2006/relationships/hyperlink" Target="http://www.tup.com.cn/book/Showbook.asp?CPBH=038460-01&amp;DJ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84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322" activeCellId="0" sqref="D322:D3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6.12"/>
    <col collapsed="false" customWidth="true" hidden="false" outlineLevel="0" max="3" min="3" style="3" width="15.62"/>
    <col collapsed="false" customWidth="true" hidden="false" outlineLevel="0" max="4" min="4" style="4" width="43.62"/>
    <col collapsed="false" customWidth="true" hidden="false" outlineLevel="0" max="5" min="5" style="5" width="6.87"/>
    <col collapsed="false" customWidth="true" hidden="false" outlineLevel="0" max="6" min="6" style="1" width="15.37"/>
    <col collapsed="false" customWidth="true" hidden="false" outlineLevel="0" max="7" min="7" style="6" width="11.24"/>
    <col collapsed="false" customWidth="true" hidden="false" outlineLevel="0" max="8" min="8" style="7" width="18.99"/>
    <col collapsed="false" customWidth="true" hidden="false" outlineLevel="0" max="9" min="9" style="4" width="19.12"/>
    <col collapsed="false" customWidth="true" hidden="false" outlineLevel="0" max="10" min="10" style="8" width="16.37"/>
  </cols>
  <sheetData>
    <row r="1" customFormat="false" ht="2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8" customFormat="true" ht="21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2" t="s">
        <v>7</v>
      </c>
      <c r="H2" s="12" t="s">
        <v>8</v>
      </c>
      <c r="I2" s="12" t="s">
        <v>9</v>
      </c>
      <c r="J2" s="16" t="s">
        <v>10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29" customFormat="true" ht="21" hidden="false" customHeight="true" outlineLevel="0" collapsed="false">
      <c r="A3" s="19" t="s">
        <v>11</v>
      </c>
      <c r="B3" s="20" t="s">
        <v>12</v>
      </c>
      <c r="C3" s="21" t="n">
        <v>9787302327707</v>
      </c>
      <c r="D3" s="22" t="s">
        <v>13</v>
      </c>
      <c r="E3" s="23" t="n">
        <v>38</v>
      </c>
      <c r="F3" s="24" t="s">
        <v>14</v>
      </c>
      <c r="G3" s="25" t="n">
        <v>41487</v>
      </c>
      <c r="H3" s="26" t="s">
        <v>15</v>
      </c>
      <c r="I3" s="27" t="s">
        <v>16</v>
      </c>
      <c r="J3" s="28" t="s">
        <v>17</v>
      </c>
      <c r="M3" s="30"/>
    </row>
    <row r="4" s="29" customFormat="true" ht="21" hidden="false" customHeight="true" outlineLevel="0" collapsed="false">
      <c r="A4" s="19"/>
      <c r="B4" s="20" t="s">
        <v>12</v>
      </c>
      <c r="C4" s="31" t="n">
        <v>9787302315124</v>
      </c>
      <c r="D4" s="32" t="s">
        <v>18</v>
      </c>
      <c r="E4" s="23" t="n">
        <v>56</v>
      </c>
      <c r="F4" s="24" t="s">
        <v>19</v>
      </c>
      <c r="G4" s="25" t="n">
        <v>41334</v>
      </c>
      <c r="H4" s="26" t="s">
        <v>20</v>
      </c>
      <c r="I4" s="27"/>
      <c r="J4" s="28"/>
      <c r="M4" s="30"/>
    </row>
    <row r="5" s="29" customFormat="true" ht="21" hidden="false" customHeight="true" outlineLevel="0" collapsed="false">
      <c r="A5" s="19"/>
      <c r="B5" s="20" t="s">
        <v>12</v>
      </c>
      <c r="C5" s="31" t="n">
        <v>9787302343783</v>
      </c>
      <c r="D5" s="32" t="s">
        <v>21</v>
      </c>
      <c r="E5" s="23" t="n">
        <v>43</v>
      </c>
      <c r="F5" s="24" t="s">
        <v>22</v>
      </c>
      <c r="G5" s="25" t="n">
        <v>41579</v>
      </c>
      <c r="H5" s="26" t="s">
        <v>23</v>
      </c>
      <c r="I5" s="27" t="s">
        <v>16</v>
      </c>
      <c r="J5" s="28" t="s">
        <v>17</v>
      </c>
      <c r="M5" s="30"/>
    </row>
    <row r="6" s="29" customFormat="true" ht="21" hidden="false" customHeight="true" outlineLevel="0" collapsed="false">
      <c r="A6" s="19"/>
      <c r="B6" s="20" t="s">
        <v>12</v>
      </c>
      <c r="C6" s="31" t="n">
        <v>9787302330677</v>
      </c>
      <c r="D6" s="32" t="s">
        <v>23</v>
      </c>
      <c r="E6" s="23" t="n">
        <v>45</v>
      </c>
      <c r="F6" s="24" t="s">
        <v>24</v>
      </c>
      <c r="G6" s="25" t="n">
        <v>41518</v>
      </c>
      <c r="H6" s="26" t="s">
        <v>23</v>
      </c>
      <c r="I6" s="27" t="s">
        <v>16</v>
      </c>
      <c r="J6" s="33" t="s">
        <v>25</v>
      </c>
      <c r="M6" s="30"/>
    </row>
    <row r="7" s="29" customFormat="true" ht="21" hidden="false" customHeight="true" outlineLevel="0" collapsed="false">
      <c r="A7" s="19"/>
      <c r="B7" s="20" t="s">
        <v>12</v>
      </c>
      <c r="C7" s="31" t="n">
        <v>9787302318538</v>
      </c>
      <c r="D7" s="32" t="s">
        <v>26</v>
      </c>
      <c r="E7" s="23" t="n">
        <v>45</v>
      </c>
      <c r="F7" s="24" t="s">
        <v>27</v>
      </c>
      <c r="G7" s="25" t="n">
        <v>41426</v>
      </c>
      <c r="H7" s="26" t="s">
        <v>28</v>
      </c>
      <c r="I7" s="27" t="s">
        <v>16</v>
      </c>
      <c r="J7" s="33" t="s">
        <v>29</v>
      </c>
      <c r="M7" s="30"/>
    </row>
    <row r="8" s="29" customFormat="true" ht="21" hidden="false" customHeight="true" outlineLevel="0" collapsed="false">
      <c r="A8" s="19"/>
      <c r="B8" s="34" t="s">
        <v>12</v>
      </c>
      <c r="C8" s="21" t="n">
        <v>9787302316398</v>
      </c>
      <c r="D8" s="22" t="s">
        <v>30</v>
      </c>
      <c r="E8" s="35" t="n">
        <v>36</v>
      </c>
      <c r="F8" s="36" t="s">
        <v>31</v>
      </c>
      <c r="G8" s="37" t="n">
        <v>41426</v>
      </c>
      <c r="H8" s="38" t="s">
        <v>32</v>
      </c>
      <c r="I8" s="39" t="s">
        <v>16</v>
      </c>
      <c r="J8" s="33"/>
      <c r="M8" s="30"/>
    </row>
    <row r="9" s="29" customFormat="true" ht="21" hidden="false" customHeight="true" outlineLevel="0" collapsed="false">
      <c r="A9" s="19"/>
      <c r="B9" s="20" t="s">
        <v>12</v>
      </c>
      <c r="C9" s="31" t="n">
        <v>9787302316787</v>
      </c>
      <c r="D9" s="32" t="s">
        <v>33</v>
      </c>
      <c r="E9" s="23" t="n">
        <v>39.8</v>
      </c>
      <c r="F9" s="24" t="s">
        <v>34</v>
      </c>
      <c r="G9" s="25" t="n">
        <v>41426</v>
      </c>
      <c r="H9" s="26" t="s">
        <v>35</v>
      </c>
      <c r="I9" s="27" t="s">
        <v>16</v>
      </c>
      <c r="J9" s="33"/>
      <c r="M9" s="30"/>
    </row>
    <row r="10" s="29" customFormat="true" ht="21" hidden="false" customHeight="true" outlineLevel="0" collapsed="false">
      <c r="A10" s="19"/>
      <c r="B10" s="20" t="s">
        <v>12</v>
      </c>
      <c r="C10" s="31" t="n">
        <v>9787302316695</v>
      </c>
      <c r="D10" s="32" t="s">
        <v>36</v>
      </c>
      <c r="E10" s="23" t="n">
        <v>58</v>
      </c>
      <c r="F10" s="24" t="s">
        <v>37</v>
      </c>
      <c r="G10" s="25" t="n">
        <v>41395</v>
      </c>
      <c r="H10" s="26" t="s">
        <v>38</v>
      </c>
      <c r="I10" s="27" t="s">
        <v>39</v>
      </c>
      <c r="J10" s="33"/>
      <c r="M10" s="30"/>
    </row>
    <row r="11" s="29" customFormat="true" ht="21" hidden="false" customHeight="true" outlineLevel="0" collapsed="false">
      <c r="A11" s="19"/>
      <c r="B11" s="20" t="s">
        <v>12</v>
      </c>
      <c r="C11" s="31" t="n">
        <v>9787302315131</v>
      </c>
      <c r="D11" s="32" t="s">
        <v>40</v>
      </c>
      <c r="E11" s="23" t="n">
        <v>36</v>
      </c>
      <c r="F11" s="24" t="s">
        <v>41</v>
      </c>
      <c r="G11" s="25" t="n">
        <v>41395</v>
      </c>
      <c r="H11" s="26" t="s">
        <v>42</v>
      </c>
      <c r="I11" s="27"/>
      <c r="J11" s="33" t="s">
        <v>43</v>
      </c>
      <c r="M11" s="30"/>
    </row>
    <row r="12" s="29" customFormat="true" ht="21" hidden="false" customHeight="true" outlineLevel="0" collapsed="false">
      <c r="A12" s="19"/>
      <c r="B12" s="20" t="s">
        <v>12</v>
      </c>
      <c r="C12" s="31" t="s">
        <v>44</v>
      </c>
      <c r="D12" s="32" t="s">
        <v>45</v>
      </c>
      <c r="E12" s="23" t="n">
        <v>39</v>
      </c>
      <c r="F12" s="24" t="s">
        <v>46</v>
      </c>
      <c r="G12" s="25" t="n">
        <v>41275</v>
      </c>
      <c r="H12" s="26" t="s">
        <v>47</v>
      </c>
      <c r="I12" s="27" t="s">
        <v>39</v>
      </c>
      <c r="J12" s="33" t="s">
        <v>48</v>
      </c>
      <c r="M12" s="30"/>
    </row>
    <row r="13" s="29" customFormat="true" ht="21" hidden="false" customHeight="true" outlineLevel="0" collapsed="false">
      <c r="A13" s="19"/>
      <c r="B13" s="20" t="s">
        <v>12</v>
      </c>
      <c r="C13" s="31" t="n">
        <v>9787302260776</v>
      </c>
      <c r="D13" s="32" t="s">
        <v>49</v>
      </c>
      <c r="E13" s="23" t="n">
        <v>39.8</v>
      </c>
      <c r="F13" s="24" t="s">
        <v>50</v>
      </c>
      <c r="G13" s="25" t="n">
        <v>40787</v>
      </c>
      <c r="H13" s="26" t="s">
        <v>51</v>
      </c>
      <c r="I13" s="27" t="s">
        <v>39</v>
      </c>
      <c r="J13" s="33" t="s">
        <v>48</v>
      </c>
      <c r="M13" s="30"/>
    </row>
    <row r="14" s="29" customFormat="true" ht="21" hidden="false" customHeight="true" outlineLevel="0" collapsed="false">
      <c r="A14" s="19"/>
      <c r="B14" s="20" t="s">
        <v>12</v>
      </c>
      <c r="C14" s="31" t="s">
        <v>52</v>
      </c>
      <c r="D14" s="40" t="s">
        <v>53</v>
      </c>
      <c r="E14" s="23" t="n">
        <v>28</v>
      </c>
      <c r="F14" s="24" t="s">
        <v>54</v>
      </c>
      <c r="G14" s="25" t="n">
        <v>41275</v>
      </c>
      <c r="H14" s="41" t="s">
        <v>55</v>
      </c>
      <c r="I14" s="27" t="s">
        <v>39</v>
      </c>
      <c r="J14" s="33" t="s">
        <v>56</v>
      </c>
    </row>
    <row r="15" customFormat="false" ht="21" hidden="false" customHeight="true" outlineLevel="0" collapsed="false">
      <c r="A15" s="19"/>
      <c r="B15" s="20" t="s">
        <v>12</v>
      </c>
      <c r="C15" s="31" t="n">
        <v>9787302257455</v>
      </c>
      <c r="D15" s="32" t="s">
        <v>57</v>
      </c>
      <c r="E15" s="23" t="n">
        <v>36</v>
      </c>
      <c r="F15" s="42" t="s">
        <v>50</v>
      </c>
      <c r="G15" s="25" t="n">
        <v>40787</v>
      </c>
      <c r="H15" s="26" t="s">
        <v>57</v>
      </c>
      <c r="I15" s="27" t="s">
        <v>39</v>
      </c>
      <c r="J15" s="33" t="s">
        <v>5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21" hidden="false" customHeight="true" outlineLevel="0" collapsed="false">
      <c r="A16" s="19"/>
      <c r="B16" s="43" t="s">
        <v>12</v>
      </c>
      <c r="C16" s="31" t="n">
        <v>9787302264446</v>
      </c>
      <c r="D16" s="32" t="s">
        <v>58</v>
      </c>
      <c r="E16" s="23" t="n">
        <v>32</v>
      </c>
      <c r="F16" s="44" t="s">
        <v>59</v>
      </c>
      <c r="G16" s="45" t="n">
        <v>40787</v>
      </c>
      <c r="H16" s="46" t="s">
        <v>60</v>
      </c>
      <c r="I16" s="27" t="s">
        <v>39</v>
      </c>
      <c r="J16" s="33" t="s">
        <v>5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21" hidden="false" customHeight="true" outlineLevel="0" collapsed="false">
      <c r="A17" s="19"/>
      <c r="B17" s="43" t="s">
        <v>12</v>
      </c>
      <c r="C17" s="31" t="n">
        <v>9787302251675</v>
      </c>
      <c r="D17" s="32" t="s">
        <v>61</v>
      </c>
      <c r="E17" s="23" t="n">
        <v>42</v>
      </c>
      <c r="F17" s="47" t="s">
        <v>62</v>
      </c>
      <c r="G17" s="45" t="n">
        <v>40695</v>
      </c>
      <c r="H17" s="46" t="s">
        <v>63</v>
      </c>
      <c r="I17" s="27" t="s">
        <v>39</v>
      </c>
      <c r="J17" s="33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21" hidden="false" customHeight="true" outlineLevel="0" collapsed="false">
      <c r="A18" s="19"/>
      <c r="B18" s="43" t="s">
        <v>12</v>
      </c>
      <c r="C18" s="31" t="n">
        <v>9787302243816</v>
      </c>
      <c r="D18" s="32" t="s">
        <v>64</v>
      </c>
      <c r="E18" s="23" t="n">
        <v>69</v>
      </c>
      <c r="F18" s="47" t="s">
        <v>65</v>
      </c>
      <c r="G18" s="45" t="n">
        <v>40603</v>
      </c>
      <c r="H18" s="46" t="s">
        <v>66</v>
      </c>
      <c r="I18" s="27" t="s">
        <v>39</v>
      </c>
      <c r="J18" s="33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21" hidden="false" customHeight="true" outlineLevel="0" collapsed="false">
      <c r="A19" s="19"/>
      <c r="B19" s="48" t="s">
        <v>12</v>
      </c>
      <c r="C19" s="31" t="n">
        <v>9787302237914</v>
      </c>
      <c r="D19" s="32" t="s">
        <v>67</v>
      </c>
      <c r="E19" s="23" t="n">
        <v>45</v>
      </c>
      <c r="F19" s="47" t="s">
        <v>68</v>
      </c>
      <c r="G19" s="45" t="n">
        <v>40483</v>
      </c>
      <c r="H19" s="46" t="s">
        <v>69</v>
      </c>
      <c r="I19" s="27" t="s">
        <v>39</v>
      </c>
      <c r="J19" s="33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21" hidden="false" customHeight="true" outlineLevel="0" collapsed="false">
      <c r="A20" s="19"/>
      <c r="B20" s="43" t="s">
        <v>12</v>
      </c>
      <c r="C20" s="31" t="n">
        <v>9787302237839</v>
      </c>
      <c r="D20" s="40" t="s">
        <v>53</v>
      </c>
      <c r="E20" s="23" t="n">
        <v>28</v>
      </c>
      <c r="F20" s="47" t="s">
        <v>70</v>
      </c>
      <c r="G20" s="45" t="n">
        <v>40452</v>
      </c>
      <c r="H20" s="49" t="s">
        <v>55</v>
      </c>
      <c r="I20" s="27" t="s">
        <v>39</v>
      </c>
      <c r="J20" s="28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50" customFormat="true" ht="21" hidden="false" customHeight="true" outlineLevel="0" collapsed="false">
      <c r="A21" s="19"/>
      <c r="B21" s="43" t="s">
        <v>12</v>
      </c>
      <c r="C21" s="31" t="n">
        <v>9787302230830</v>
      </c>
      <c r="D21" s="32" t="s">
        <v>71</v>
      </c>
      <c r="E21" s="23" t="n">
        <v>30</v>
      </c>
      <c r="F21" s="47" t="s">
        <v>72</v>
      </c>
      <c r="G21" s="45" t="n">
        <v>40391</v>
      </c>
      <c r="H21" s="46" t="s">
        <v>38</v>
      </c>
      <c r="I21" s="27" t="s">
        <v>39</v>
      </c>
      <c r="J21" s="33" t="s">
        <v>73</v>
      </c>
      <c r="M21" s="51"/>
    </row>
    <row r="22" customFormat="false" ht="21" hidden="false" customHeight="true" outlineLevel="0" collapsed="false">
      <c r="A22" s="19"/>
      <c r="B22" s="43" t="s">
        <v>12</v>
      </c>
      <c r="C22" s="31" t="n">
        <v>9787302229322</v>
      </c>
      <c r="D22" s="32" t="s">
        <v>74</v>
      </c>
      <c r="E22" s="23" t="n">
        <v>20</v>
      </c>
      <c r="F22" s="47" t="s">
        <v>72</v>
      </c>
      <c r="G22" s="45" t="n">
        <v>40360</v>
      </c>
      <c r="H22" s="46" t="s">
        <v>75</v>
      </c>
      <c r="I22" s="27" t="s">
        <v>39</v>
      </c>
      <c r="J22" s="33" t="s">
        <v>7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21" hidden="false" customHeight="true" outlineLevel="0" collapsed="false">
      <c r="A23" s="19"/>
      <c r="B23" s="43"/>
      <c r="C23" s="31" t="n">
        <v>9787302263197</v>
      </c>
      <c r="D23" s="32" t="s">
        <v>76</v>
      </c>
      <c r="E23" s="23" t="n">
        <v>32</v>
      </c>
      <c r="F23" s="47" t="s">
        <v>77</v>
      </c>
      <c r="G23" s="45" t="n">
        <v>40756</v>
      </c>
      <c r="H23" s="46" t="s">
        <v>78</v>
      </c>
      <c r="I23" s="27"/>
      <c r="J23" s="33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21" hidden="false" customHeight="true" outlineLevel="0" collapsed="false">
      <c r="A24" s="19"/>
      <c r="B24" s="43" t="s">
        <v>12</v>
      </c>
      <c r="C24" s="31" t="n">
        <v>9787302324997</v>
      </c>
      <c r="D24" s="32" t="s">
        <v>79</v>
      </c>
      <c r="E24" s="23" t="n">
        <v>38</v>
      </c>
      <c r="F24" s="47" t="s">
        <v>80</v>
      </c>
      <c r="G24" s="45" t="n">
        <v>41456</v>
      </c>
      <c r="H24" s="46" t="s">
        <v>81</v>
      </c>
      <c r="I24" s="27" t="s">
        <v>39</v>
      </c>
      <c r="J24" s="28" t="s">
        <v>17</v>
      </c>
      <c r="K24" s="4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1" hidden="false" customHeight="true" outlineLevel="0" collapsed="false">
      <c r="A25" s="19"/>
      <c r="B25" s="43" t="s">
        <v>12</v>
      </c>
      <c r="C25" s="31" t="n">
        <v>9787302215622</v>
      </c>
      <c r="D25" s="32" t="s">
        <v>82</v>
      </c>
      <c r="E25" s="23" t="n">
        <v>28</v>
      </c>
      <c r="F25" s="47" t="s">
        <v>83</v>
      </c>
      <c r="G25" s="45" t="n">
        <v>40210</v>
      </c>
      <c r="H25" s="46" t="s">
        <v>51</v>
      </c>
      <c r="I25" s="27" t="s">
        <v>39</v>
      </c>
      <c r="J25" s="28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21" hidden="false" customHeight="true" outlineLevel="0" collapsed="false">
      <c r="A26" s="19"/>
      <c r="B26" s="43" t="s">
        <v>12</v>
      </c>
      <c r="C26" s="31" t="n">
        <v>9787302278030</v>
      </c>
      <c r="D26" s="32" t="s">
        <v>84</v>
      </c>
      <c r="E26" s="23" t="n">
        <v>43</v>
      </c>
      <c r="F26" s="47" t="s">
        <v>85</v>
      </c>
      <c r="G26" s="45" t="n">
        <v>41306</v>
      </c>
      <c r="H26" s="46" t="s">
        <v>51</v>
      </c>
      <c r="I26" s="27"/>
      <c r="J26" s="28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21" hidden="false" customHeight="true" outlineLevel="0" collapsed="false">
      <c r="A27" s="19"/>
      <c r="B27" s="43" t="s">
        <v>12</v>
      </c>
      <c r="C27" s="31" t="n">
        <v>9787302343691</v>
      </c>
      <c r="D27" s="32" t="s">
        <v>86</v>
      </c>
      <c r="E27" s="23" t="n">
        <v>39.8</v>
      </c>
      <c r="F27" s="52" t="s">
        <v>87</v>
      </c>
      <c r="G27" s="45" t="n">
        <v>41579</v>
      </c>
      <c r="H27" s="46" t="s">
        <v>88</v>
      </c>
      <c r="I27" s="27"/>
      <c r="J27" s="28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21" hidden="false" customHeight="true" outlineLevel="0" collapsed="false">
      <c r="A28" s="19"/>
      <c r="B28" s="43" t="s">
        <v>12</v>
      </c>
      <c r="C28" s="31" t="n">
        <v>9787302318057</v>
      </c>
      <c r="D28" s="40" t="s">
        <v>89</v>
      </c>
      <c r="E28" s="23" t="n">
        <v>48</v>
      </c>
      <c r="F28" s="47" t="s">
        <v>90</v>
      </c>
      <c r="G28" s="45" t="n">
        <v>41395</v>
      </c>
      <c r="H28" s="46" t="s">
        <v>51</v>
      </c>
      <c r="I28" s="27"/>
      <c r="J28" s="28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1" hidden="false" customHeight="true" outlineLevel="0" collapsed="false">
      <c r="A29" s="19"/>
      <c r="B29" s="43" t="s">
        <v>12</v>
      </c>
      <c r="C29" s="31" t="n">
        <v>9787302337911</v>
      </c>
      <c r="D29" s="32" t="s">
        <v>91</v>
      </c>
      <c r="E29" s="23" t="n">
        <v>29.8</v>
      </c>
      <c r="F29" s="47" t="s">
        <v>92</v>
      </c>
      <c r="G29" s="45" t="n">
        <v>41548</v>
      </c>
      <c r="H29" s="46" t="s">
        <v>51</v>
      </c>
      <c r="I29" s="27"/>
      <c r="J29" s="28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1" hidden="false" customHeight="true" outlineLevel="0" collapsed="false">
      <c r="A30" s="19"/>
      <c r="B30" s="43" t="s">
        <v>12</v>
      </c>
      <c r="C30" s="31" t="n">
        <v>9787302279433</v>
      </c>
      <c r="D30" s="32" t="s">
        <v>93</v>
      </c>
      <c r="E30" s="23" t="n">
        <v>49.8</v>
      </c>
      <c r="F30" s="47" t="s">
        <v>62</v>
      </c>
      <c r="G30" s="45" t="n">
        <v>41030</v>
      </c>
      <c r="H30" s="46" t="s">
        <v>51</v>
      </c>
      <c r="I30" s="27" t="s">
        <v>39</v>
      </c>
      <c r="J30" s="28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1" hidden="false" customHeight="true" outlineLevel="0" collapsed="false">
      <c r="A31" s="19"/>
      <c r="B31" s="43" t="s">
        <v>12</v>
      </c>
      <c r="C31" s="31" t="n">
        <v>9787302280163</v>
      </c>
      <c r="D31" s="32" t="s">
        <v>94</v>
      </c>
      <c r="E31" s="23" t="n">
        <v>52</v>
      </c>
      <c r="F31" s="47" t="s">
        <v>65</v>
      </c>
      <c r="G31" s="45" t="n">
        <v>41030</v>
      </c>
      <c r="H31" s="46" t="s">
        <v>51</v>
      </c>
      <c r="I31" s="27" t="s">
        <v>39</v>
      </c>
      <c r="J31" s="28" t="s">
        <v>95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21" hidden="false" customHeight="true" outlineLevel="0" collapsed="false">
      <c r="A32" s="19"/>
      <c r="B32" s="43"/>
      <c r="C32" s="31" t="n">
        <v>9787302209164</v>
      </c>
      <c r="D32" s="32" t="s">
        <v>96</v>
      </c>
      <c r="E32" s="23" t="n">
        <v>52.8</v>
      </c>
      <c r="F32" s="47" t="s">
        <v>65</v>
      </c>
      <c r="G32" s="45" t="n">
        <v>40179</v>
      </c>
      <c r="H32" s="46" t="s">
        <v>51</v>
      </c>
      <c r="I32" s="27" t="s">
        <v>39</v>
      </c>
      <c r="J32" s="28" t="s">
        <v>97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21" hidden="false" customHeight="true" outlineLevel="0" collapsed="false">
      <c r="A33" s="19"/>
      <c r="B33" s="43"/>
      <c r="C33" s="31" t="n">
        <v>9787302213192</v>
      </c>
      <c r="D33" s="32" t="s">
        <v>42</v>
      </c>
      <c r="E33" s="23" t="n">
        <v>38</v>
      </c>
      <c r="F33" s="47" t="s">
        <v>41</v>
      </c>
      <c r="G33" s="45" t="n">
        <v>40118</v>
      </c>
      <c r="H33" s="46" t="s">
        <v>42</v>
      </c>
      <c r="I33" s="27" t="s">
        <v>39</v>
      </c>
      <c r="J33" s="28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21" hidden="false" customHeight="true" outlineLevel="0" collapsed="false">
      <c r="A34" s="19"/>
      <c r="B34" s="53" t="s">
        <v>12</v>
      </c>
      <c r="C34" s="31" t="n">
        <v>9787302292050</v>
      </c>
      <c r="D34" s="32" t="s">
        <v>98</v>
      </c>
      <c r="E34" s="23" t="n">
        <v>42</v>
      </c>
      <c r="F34" s="47" t="s">
        <v>99</v>
      </c>
      <c r="G34" s="45" t="n">
        <v>41153</v>
      </c>
      <c r="H34" s="46" t="s">
        <v>23</v>
      </c>
      <c r="I34" s="54" t="s">
        <v>39</v>
      </c>
      <c r="J34" s="33" t="s">
        <v>100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21" hidden="false" customHeight="true" outlineLevel="0" collapsed="false">
      <c r="A35" s="19"/>
      <c r="B35" s="55" t="s">
        <v>12</v>
      </c>
      <c r="C35" s="56" t="s">
        <v>101</v>
      </c>
      <c r="D35" s="57" t="s">
        <v>102</v>
      </c>
      <c r="E35" s="23" t="n">
        <v>39</v>
      </c>
      <c r="F35" s="47" t="s">
        <v>103</v>
      </c>
      <c r="G35" s="45" t="n">
        <v>41306</v>
      </c>
      <c r="H35" s="46"/>
      <c r="I35" s="58"/>
      <c r="J35" s="28" t="s">
        <v>104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21" hidden="false" customHeight="true" outlineLevel="0" collapsed="false">
      <c r="A36" s="19"/>
      <c r="B36" s="43"/>
      <c r="C36" s="31" t="n">
        <v>9787302190332</v>
      </c>
      <c r="D36" s="32" t="s">
        <v>105</v>
      </c>
      <c r="E36" s="23" t="n">
        <v>49.8</v>
      </c>
      <c r="F36" s="47" t="s">
        <v>106</v>
      </c>
      <c r="G36" s="45" t="n">
        <v>39995</v>
      </c>
      <c r="H36" s="46" t="s">
        <v>38</v>
      </c>
      <c r="I36" s="27" t="s">
        <v>39</v>
      </c>
      <c r="J36" s="33" t="s">
        <v>10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21" hidden="false" customHeight="true" outlineLevel="0" collapsed="false">
      <c r="A37" s="19"/>
      <c r="B37" s="43"/>
      <c r="C37" s="31" t="n">
        <v>9787302195986</v>
      </c>
      <c r="D37" s="32" t="s">
        <v>107</v>
      </c>
      <c r="E37" s="23" t="n">
        <v>32</v>
      </c>
      <c r="F37" s="47" t="s">
        <v>108</v>
      </c>
      <c r="G37" s="45" t="n">
        <v>39873</v>
      </c>
      <c r="H37" s="46" t="s">
        <v>51</v>
      </c>
      <c r="I37" s="27" t="s">
        <v>39</v>
      </c>
      <c r="J37" s="33" t="s">
        <v>73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21" hidden="false" customHeight="true" outlineLevel="0" collapsed="false">
      <c r="A38" s="19"/>
      <c r="B38" s="20"/>
      <c r="C38" s="31" t="n">
        <v>9787302185666</v>
      </c>
      <c r="D38" s="32" t="s">
        <v>109</v>
      </c>
      <c r="E38" s="23" t="n">
        <v>26</v>
      </c>
      <c r="F38" s="47" t="s">
        <v>110</v>
      </c>
      <c r="G38" s="45" t="n">
        <v>39845</v>
      </c>
      <c r="H38" s="46" t="s">
        <v>51</v>
      </c>
      <c r="I38" s="59"/>
      <c r="J38" s="33" t="s">
        <v>100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21" hidden="false" customHeight="true" outlineLevel="0" collapsed="false">
      <c r="A39" s="19"/>
      <c r="B39" s="43" t="s">
        <v>12</v>
      </c>
      <c r="C39" s="31" t="s">
        <v>111</v>
      </c>
      <c r="D39" s="32" t="s">
        <v>112</v>
      </c>
      <c r="E39" s="23" t="n">
        <v>43</v>
      </c>
      <c r="F39" s="47" t="s">
        <v>113</v>
      </c>
      <c r="G39" s="45" t="n">
        <v>41214</v>
      </c>
      <c r="H39" s="46" t="s">
        <v>23</v>
      </c>
      <c r="I39" s="27"/>
      <c r="J39" s="33" t="s">
        <v>10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21" hidden="false" customHeight="true" outlineLevel="0" collapsed="false">
      <c r="A40" s="19"/>
      <c r="B40" s="43"/>
      <c r="C40" s="31" t="n">
        <v>9787302184881</v>
      </c>
      <c r="D40" s="32" t="s">
        <v>114</v>
      </c>
      <c r="E40" s="60" t="n">
        <v>43.8</v>
      </c>
      <c r="F40" s="47" t="s">
        <v>115</v>
      </c>
      <c r="G40" s="45" t="n">
        <v>39722</v>
      </c>
      <c r="H40" s="46" t="s">
        <v>38</v>
      </c>
      <c r="I40" s="27" t="s">
        <v>39</v>
      </c>
      <c r="J40" s="28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50" customFormat="true" ht="21" hidden="false" customHeight="true" outlineLevel="0" collapsed="false">
      <c r="A41" s="19"/>
      <c r="B41" s="61"/>
      <c r="C41" s="31" t="n">
        <v>9787302117391</v>
      </c>
      <c r="D41" s="32" t="s">
        <v>42</v>
      </c>
      <c r="E41" s="60" t="n">
        <v>28</v>
      </c>
      <c r="F41" s="47" t="s">
        <v>116</v>
      </c>
      <c r="G41" s="45" t="n">
        <v>38777</v>
      </c>
      <c r="H41" s="46" t="s">
        <v>42</v>
      </c>
      <c r="I41" s="62"/>
      <c r="J41" s="33" t="s">
        <v>117</v>
      </c>
      <c r="M41" s="51"/>
    </row>
    <row r="42" s="72" customFormat="true" ht="21" hidden="false" customHeight="true" outlineLevel="0" collapsed="false">
      <c r="A42" s="19"/>
      <c r="B42" s="63"/>
      <c r="C42" s="64" t="n">
        <v>9787302104568</v>
      </c>
      <c r="D42" s="65" t="s">
        <v>118</v>
      </c>
      <c r="E42" s="66" t="n">
        <v>24</v>
      </c>
      <c r="F42" s="67" t="s">
        <v>119</v>
      </c>
      <c r="G42" s="68" t="n">
        <v>38504</v>
      </c>
      <c r="H42" s="69" t="s">
        <v>23</v>
      </c>
      <c r="I42" s="70" t="s">
        <v>39</v>
      </c>
      <c r="J42" s="71" t="s">
        <v>43</v>
      </c>
      <c r="M42" s="73"/>
    </row>
    <row r="43" s="72" customFormat="true" ht="10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72" customFormat="true" ht="10.5" hidden="false" customHeight="true" outlineLevel="0" collapsed="false">
      <c r="A44" s="75"/>
      <c r="B44" s="75"/>
      <c r="C44" s="75"/>
      <c r="D44" s="75"/>
      <c r="E44" s="75"/>
      <c r="F44" s="75"/>
      <c r="G44" s="75"/>
      <c r="H44" s="76"/>
      <c r="I44" s="75"/>
      <c r="J44" s="75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21" hidden="false" customHeight="true" outlineLevel="0" collapsed="false">
      <c r="A45" s="77" t="s">
        <v>120</v>
      </c>
      <c r="B45" s="78" t="s">
        <v>12</v>
      </c>
      <c r="C45" s="79" t="n">
        <v>9787302320708</v>
      </c>
      <c r="D45" s="80" t="s">
        <v>121</v>
      </c>
      <c r="E45" s="81" t="n">
        <v>48</v>
      </c>
      <c r="F45" s="82" t="s">
        <v>122</v>
      </c>
      <c r="G45" s="83" t="n">
        <v>41456</v>
      </c>
      <c r="H45" s="84" t="s">
        <v>120</v>
      </c>
      <c r="I45" s="85" t="s">
        <v>39</v>
      </c>
      <c r="J45" s="86" t="s">
        <v>4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21" hidden="false" customHeight="true" outlineLevel="0" collapsed="false">
      <c r="A46" s="77"/>
      <c r="B46" s="43" t="s">
        <v>12</v>
      </c>
      <c r="C46" s="31" t="n">
        <v>9787302249771</v>
      </c>
      <c r="D46" s="87" t="s">
        <v>123</v>
      </c>
      <c r="E46" s="60" t="n">
        <v>48</v>
      </c>
      <c r="F46" s="47" t="s">
        <v>115</v>
      </c>
      <c r="G46" s="45" t="n">
        <v>40603</v>
      </c>
      <c r="H46" s="88" t="s">
        <v>120</v>
      </c>
      <c r="I46" s="27" t="s">
        <v>39</v>
      </c>
      <c r="J46" s="28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21" hidden="false" customHeight="true" outlineLevel="0" collapsed="false">
      <c r="A47" s="77"/>
      <c r="B47" s="43" t="s">
        <v>12</v>
      </c>
      <c r="C47" s="31" t="n">
        <v>9787302235200</v>
      </c>
      <c r="D47" s="87" t="s">
        <v>124</v>
      </c>
      <c r="E47" s="89" t="n">
        <v>28</v>
      </c>
      <c r="F47" s="90" t="s">
        <v>122</v>
      </c>
      <c r="G47" s="91" t="n">
        <v>40422</v>
      </c>
      <c r="H47" s="88" t="s">
        <v>120</v>
      </c>
      <c r="I47" s="27" t="s">
        <v>39</v>
      </c>
      <c r="J47" s="92" t="s">
        <v>48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21" hidden="false" customHeight="true" outlineLevel="0" collapsed="false">
      <c r="A48" s="77"/>
      <c r="B48" s="93"/>
      <c r="C48" s="31" t="n">
        <v>9787302217695</v>
      </c>
      <c r="D48" s="87" t="s">
        <v>125</v>
      </c>
      <c r="E48" s="94" t="n">
        <v>35</v>
      </c>
      <c r="F48" s="44" t="s">
        <v>126</v>
      </c>
      <c r="G48" s="45" t="n">
        <v>40210</v>
      </c>
      <c r="H48" s="88" t="s">
        <v>120</v>
      </c>
      <c r="I48" s="27" t="s">
        <v>39</v>
      </c>
      <c r="J48" s="92" t="s">
        <v>56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21" hidden="false" customHeight="true" outlineLevel="0" collapsed="false">
      <c r="A49" s="77"/>
      <c r="B49" s="43"/>
      <c r="C49" s="31" t="n">
        <v>9787302205777</v>
      </c>
      <c r="D49" s="87" t="s">
        <v>127</v>
      </c>
      <c r="E49" s="94" t="n">
        <v>39.8</v>
      </c>
      <c r="F49" s="95" t="s">
        <v>122</v>
      </c>
      <c r="G49" s="96" t="n">
        <v>40026</v>
      </c>
      <c r="H49" s="88" t="s">
        <v>120</v>
      </c>
      <c r="I49" s="27" t="s">
        <v>39</v>
      </c>
      <c r="J49" s="92" t="s">
        <v>48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21" hidden="false" customHeight="true" outlineLevel="0" collapsed="false">
      <c r="A50" s="77"/>
      <c r="B50" s="43"/>
      <c r="C50" s="31" t="n">
        <v>9787302188278</v>
      </c>
      <c r="D50" s="87" t="s">
        <v>128</v>
      </c>
      <c r="E50" s="60" t="n">
        <v>32.8</v>
      </c>
      <c r="F50" s="47" t="s">
        <v>129</v>
      </c>
      <c r="G50" s="45" t="n">
        <v>39783</v>
      </c>
      <c r="H50" s="88" t="s">
        <v>120</v>
      </c>
      <c r="I50" s="27" t="s">
        <v>39</v>
      </c>
      <c r="J50" s="92" t="s">
        <v>48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21" hidden="false" customHeight="true" outlineLevel="0" collapsed="false">
      <c r="A51" s="77"/>
      <c r="B51" s="43" t="s">
        <v>12</v>
      </c>
      <c r="C51" s="97" t="s">
        <v>130</v>
      </c>
      <c r="D51" s="87" t="s">
        <v>131</v>
      </c>
      <c r="E51" s="60" t="n">
        <v>36.8</v>
      </c>
      <c r="F51" s="47" t="s">
        <v>129</v>
      </c>
      <c r="G51" s="45" t="s">
        <v>132</v>
      </c>
      <c r="H51" s="88" t="s">
        <v>120</v>
      </c>
      <c r="I51" s="27"/>
      <c r="J51" s="92" t="s">
        <v>48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21" hidden="false" customHeight="true" outlineLevel="0" collapsed="false">
      <c r="A52" s="77"/>
      <c r="B52" s="98"/>
      <c r="C52" s="64" t="n">
        <v>9787302109747</v>
      </c>
      <c r="D52" s="99" t="s">
        <v>133</v>
      </c>
      <c r="E52" s="66" t="n">
        <v>46</v>
      </c>
      <c r="F52" s="67" t="s">
        <v>115</v>
      </c>
      <c r="G52" s="68" t="n">
        <v>38504</v>
      </c>
      <c r="H52" s="69" t="s">
        <v>134</v>
      </c>
      <c r="I52" s="100"/>
      <c r="J52" s="101" t="s">
        <v>135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72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21" hidden="false" customHeight="true" outlineLevel="0" collapsed="false">
      <c r="A54" s="77" t="s">
        <v>136</v>
      </c>
      <c r="B54" s="102"/>
      <c r="C54" s="79"/>
      <c r="D54" s="103"/>
      <c r="E54" s="104"/>
      <c r="F54" s="105"/>
      <c r="G54" s="106"/>
      <c r="H54" s="107"/>
      <c r="I54" s="103"/>
      <c r="J54" s="108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21" hidden="false" customHeight="true" outlineLevel="0" collapsed="false">
      <c r="A55" s="77"/>
      <c r="B55" s="109"/>
      <c r="C55" s="110" t="n">
        <v>9787302232247</v>
      </c>
      <c r="D55" s="111" t="s">
        <v>137</v>
      </c>
      <c r="E55" s="112" t="n">
        <v>28</v>
      </c>
      <c r="F55" s="113" t="s">
        <v>138</v>
      </c>
      <c r="G55" s="114" t="n">
        <v>40544</v>
      </c>
      <c r="H55" s="115" t="s">
        <v>139</v>
      </c>
      <c r="I55" s="116"/>
      <c r="J55" s="117" t="s">
        <v>14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21" hidden="false" customHeight="true" outlineLevel="0" collapsed="false">
      <c r="A56" s="77"/>
      <c r="B56" s="109"/>
      <c r="C56" s="110" t="n">
        <v>9787302228516</v>
      </c>
      <c r="D56" s="111" t="s">
        <v>141</v>
      </c>
      <c r="E56" s="112" t="n">
        <v>34</v>
      </c>
      <c r="F56" s="113" t="s">
        <v>142</v>
      </c>
      <c r="G56" s="114" t="n">
        <v>40575</v>
      </c>
      <c r="H56" s="115" t="s">
        <v>139</v>
      </c>
      <c r="I56" s="116"/>
      <c r="J56" s="117" t="s">
        <v>14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21" hidden="false" customHeight="true" outlineLevel="0" collapsed="false">
      <c r="A57" s="77"/>
      <c r="B57" s="109"/>
      <c r="C57" s="110" t="n">
        <v>9787302226680</v>
      </c>
      <c r="D57" s="111" t="s">
        <v>143</v>
      </c>
      <c r="E57" s="112" t="n">
        <v>34</v>
      </c>
      <c r="F57" s="113" t="s">
        <v>144</v>
      </c>
      <c r="G57" s="114" t="n">
        <v>40544</v>
      </c>
      <c r="H57" s="115" t="s">
        <v>139</v>
      </c>
      <c r="I57" s="116"/>
      <c r="J57" s="117" t="s">
        <v>140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21" hidden="false" customHeight="true" outlineLevel="0" collapsed="false">
      <c r="A58" s="77"/>
      <c r="B58" s="43" t="s">
        <v>12</v>
      </c>
      <c r="C58" s="110" t="n">
        <v>9787302226970</v>
      </c>
      <c r="D58" s="111" t="s">
        <v>145</v>
      </c>
      <c r="E58" s="112" t="n">
        <v>28</v>
      </c>
      <c r="F58" s="113" t="s">
        <v>146</v>
      </c>
      <c r="G58" s="114" t="n">
        <v>40544</v>
      </c>
      <c r="H58" s="115" t="s">
        <v>139</v>
      </c>
      <c r="I58" s="27" t="s">
        <v>39</v>
      </c>
      <c r="J58" s="117" t="s">
        <v>140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21" hidden="false" customHeight="true" outlineLevel="0" collapsed="false">
      <c r="A59" s="77"/>
      <c r="B59" s="43" t="s">
        <v>12</v>
      </c>
      <c r="C59" s="110" t="n">
        <v>9787302278061</v>
      </c>
      <c r="D59" s="111" t="s">
        <v>147</v>
      </c>
      <c r="E59" s="112" t="n">
        <v>39.8</v>
      </c>
      <c r="F59" s="113" t="s">
        <v>122</v>
      </c>
      <c r="G59" s="114" t="n">
        <v>40969</v>
      </c>
      <c r="H59" s="115" t="s">
        <v>139</v>
      </c>
      <c r="I59" s="27" t="s">
        <v>39</v>
      </c>
      <c r="J59" s="92" t="s">
        <v>148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21" hidden="false" customHeight="true" outlineLevel="0" collapsed="false">
      <c r="A60" s="77"/>
      <c r="B60" s="61" t="s">
        <v>12</v>
      </c>
      <c r="C60" s="110" t="n">
        <v>9787302281849</v>
      </c>
      <c r="D60" s="111" t="s">
        <v>149</v>
      </c>
      <c r="E60" s="112" t="n">
        <v>36</v>
      </c>
      <c r="F60" s="113" t="s">
        <v>129</v>
      </c>
      <c r="G60" s="114" t="n">
        <v>40969</v>
      </c>
      <c r="H60" s="115" t="s">
        <v>139</v>
      </c>
      <c r="I60" s="27" t="s">
        <v>39</v>
      </c>
      <c r="J60" s="92" t="s">
        <v>150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21" hidden="false" customHeight="true" outlineLevel="0" collapsed="false">
      <c r="A61" s="77"/>
      <c r="B61" s="43" t="s">
        <v>12</v>
      </c>
      <c r="C61" s="110" t="n">
        <v>9787302219552</v>
      </c>
      <c r="D61" s="111" t="s">
        <v>151</v>
      </c>
      <c r="E61" s="112" t="n">
        <v>22</v>
      </c>
      <c r="F61" s="113" t="s">
        <v>152</v>
      </c>
      <c r="G61" s="114" t="n">
        <v>40238</v>
      </c>
      <c r="H61" s="115" t="s">
        <v>139</v>
      </c>
      <c r="I61" s="27" t="s">
        <v>39</v>
      </c>
      <c r="J61" s="92" t="s">
        <v>56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21" hidden="false" customHeight="true" outlineLevel="0" collapsed="false">
      <c r="A62" s="77"/>
      <c r="B62" s="43"/>
      <c r="C62" s="110" t="n">
        <v>9787302209294</v>
      </c>
      <c r="D62" s="111" t="s">
        <v>136</v>
      </c>
      <c r="E62" s="112" t="n">
        <v>32.8</v>
      </c>
      <c r="F62" s="113" t="s">
        <v>153</v>
      </c>
      <c r="G62" s="114" t="n">
        <v>40057</v>
      </c>
      <c r="H62" s="115" t="s">
        <v>139</v>
      </c>
      <c r="I62" s="118" t="s">
        <v>39</v>
      </c>
      <c r="J62" s="92" t="s">
        <v>56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121" customFormat="true" ht="21" hidden="false" customHeight="true" outlineLevel="0" collapsed="false">
      <c r="A63" s="77"/>
      <c r="B63" s="53" t="s">
        <v>12</v>
      </c>
      <c r="C63" s="119" t="s">
        <v>154</v>
      </c>
      <c r="D63" s="111" t="s">
        <v>155</v>
      </c>
      <c r="E63" s="112" t="n">
        <v>39</v>
      </c>
      <c r="F63" s="113" t="s">
        <v>156</v>
      </c>
      <c r="G63" s="114" t="n">
        <v>41334</v>
      </c>
      <c r="H63" s="115" t="s">
        <v>139</v>
      </c>
      <c r="I63" s="27" t="s">
        <v>39</v>
      </c>
      <c r="J63" s="28" t="s">
        <v>157</v>
      </c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</row>
    <row r="64" s="121" customFormat="true" ht="21" hidden="false" customHeight="true" outlineLevel="0" collapsed="false">
      <c r="A64" s="77"/>
      <c r="B64" s="53" t="s">
        <v>12</v>
      </c>
      <c r="C64" s="110" t="n">
        <v>9787302313939</v>
      </c>
      <c r="D64" s="111" t="s">
        <v>136</v>
      </c>
      <c r="E64" s="112" t="n">
        <v>36.8</v>
      </c>
      <c r="F64" s="113" t="s">
        <v>158</v>
      </c>
      <c r="G64" s="114" t="n">
        <v>41306</v>
      </c>
      <c r="H64" s="115" t="s">
        <v>139</v>
      </c>
      <c r="I64" s="27" t="s">
        <v>39</v>
      </c>
      <c r="J64" s="28" t="s">
        <v>104</v>
      </c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</row>
    <row r="65" s="121" customFormat="true" ht="21" hidden="false" customHeight="true" outlineLevel="0" collapsed="false">
      <c r="A65" s="77"/>
      <c r="B65" s="53"/>
      <c r="C65" s="110" t="n">
        <v>9787302146049</v>
      </c>
      <c r="D65" s="111" t="s">
        <v>159</v>
      </c>
      <c r="E65" s="112" t="n">
        <v>39</v>
      </c>
      <c r="F65" s="113" t="s">
        <v>160</v>
      </c>
      <c r="G65" s="114" t="n">
        <v>39173</v>
      </c>
      <c r="H65" s="115" t="s">
        <v>139</v>
      </c>
      <c r="I65" s="122" t="s">
        <v>39</v>
      </c>
      <c r="J65" s="123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</row>
    <row r="66" s="121" customFormat="true" ht="21" hidden="false" customHeight="true" outlineLevel="0" collapsed="false">
      <c r="A66" s="77"/>
      <c r="B66" s="61"/>
      <c r="C66" s="110" t="n">
        <v>9787302160960</v>
      </c>
      <c r="D66" s="111" t="s">
        <v>161</v>
      </c>
      <c r="E66" s="112" t="n">
        <v>29</v>
      </c>
      <c r="F66" s="113" t="s">
        <v>162</v>
      </c>
      <c r="G66" s="114" t="n">
        <v>39326</v>
      </c>
      <c r="H66" s="115" t="s">
        <v>139</v>
      </c>
      <c r="I66" s="124"/>
      <c r="J66" s="125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s="121" customFormat="true" ht="21" hidden="false" customHeight="true" outlineLevel="0" collapsed="false">
      <c r="A67" s="77"/>
      <c r="B67" s="43"/>
      <c r="C67" s="110" t="n">
        <v>9787302171041</v>
      </c>
      <c r="D67" s="126" t="s">
        <v>163</v>
      </c>
      <c r="E67" s="112" t="n">
        <v>29</v>
      </c>
      <c r="F67" s="113" t="s">
        <v>164</v>
      </c>
      <c r="G67" s="114" t="n">
        <v>39508</v>
      </c>
      <c r="H67" s="115" t="s">
        <v>139</v>
      </c>
      <c r="I67" s="27" t="s">
        <v>165</v>
      </c>
      <c r="J67" s="92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</row>
    <row r="68" customFormat="false" ht="21" hidden="false" customHeight="true" outlineLevel="0" collapsed="false">
      <c r="A68" s="77"/>
      <c r="B68" s="127"/>
      <c r="C68" s="128"/>
      <c r="D68" s="129"/>
      <c r="E68" s="130"/>
      <c r="F68" s="131"/>
      <c r="G68" s="132"/>
      <c r="H68" s="133"/>
      <c r="I68" s="129"/>
      <c r="J68" s="92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21" hidden="false" customHeight="true" outlineLevel="0" collapsed="false">
      <c r="A69" s="77"/>
      <c r="B69" s="134"/>
      <c r="C69" s="135"/>
      <c r="D69" s="136"/>
      <c r="E69" s="137"/>
      <c r="F69" s="138"/>
      <c r="G69" s="139"/>
      <c r="H69" s="140"/>
      <c r="I69" s="136"/>
      <c r="J69" s="10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72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21" hidden="false" customHeight="true" outlineLevel="0" collapsed="false">
      <c r="A71" s="77" t="s">
        <v>88</v>
      </c>
      <c r="B71" s="102"/>
      <c r="C71" s="79"/>
      <c r="D71" s="141"/>
      <c r="E71" s="142"/>
      <c r="F71" s="143"/>
      <c r="G71" s="144"/>
      <c r="H71" s="145"/>
      <c r="I71" s="146"/>
      <c r="J71" s="108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21" hidden="false" customHeight="true" outlineLevel="0" collapsed="false">
      <c r="A72" s="77"/>
      <c r="B72" s="43" t="s">
        <v>12</v>
      </c>
      <c r="C72" s="97" t="s">
        <v>166</v>
      </c>
      <c r="D72" s="87" t="s">
        <v>167</v>
      </c>
      <c r="E72" s="60" t="n">
        <v>43</v>
      </c>
      <c r="F72" s="47" t="s">
        <v>168</v>
      </c>
      <c r="G72" s="45" t="n">
        <v>41190</v>
      </c>
      <c r="H72" s="46" t="s">
        <v>169</v>
      </c>
      <c r="I72" s="27"/>
      <c r="J72" s="92" t="s">
        <v>100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21" hidden="false" customHeight="true" outlineLevel="0" collapsed="false">
      <c r="A73" s="77"/>
      <c r="B73" s="43" t="s">
        <v>12</v>
      </c>
      <c r="C73" s="31" t="n">
        <v>9787302191841</v>
      </c>
      <c r="D73" s="87" t="s">
        <v>170</v>
      </c>
      <c r="E73" s="60" t="n">
        <v>45</v>
      </c>
      <c r="F73" s="47" t="s">
        <v>171</v>
      </c>
      <c r="G73" s="45" t="n">
        <v>39845</v>
      </c>
      <c r="H73" s="46" t="s">
        <v>88</v>
      </c>
      <c r="I73" s="62"/>
      <c r="J73" s="92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21" hidden="false" customHeight="true" outlineLevel="0" collapsed="false">
      <c r="A74" s="77"/>
      <c r="B74" s="93"/>
      <c r="C74" s="31" t="n">
        <v>9787302181798</v>
      </c>
      <c r="D74" s="87" t="s">
        <v>172</v>
      </c>
      <c r="E74" s="89" t="n">
        <v>29.8</v>
      </c>
      <c r="F74" s="47" t="s">
        <v>173</v>
      </c>
      <c r="G74" s="91" t="n">
        <v>39661</v>
      </c>
      <c r="H74" s="46" t="s">
        <v>88</v>
      </c>
      <c r="I74" s="27" t="s">
        <v>39</v>
      </c>
      <c r="J74" s="92" t="s">
        <v>174</v>
      </c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21" hidden="false" customHeight="true" outlineLevel="0" collapsed="false">
      <c r="A75" s="77"/>
      <c r="B75" s="43"/>
      <c r="C75" s="31" t="n">
        <v>9787302166221</v>
      </c>
      <c r="D75" s="87" t="s">
        <v>169</v>
      </c>
      <c r="E75" s="23" t="n">
        <v>32.8</v>
      </c>
      <c r="F75" s="47" t="s">
        <v>175</v>
      </c>
      <c r="G75" s="91" t="n">
        <v>39448</v>
      </c>
      <c r="H75" s="46" t="s">
        <v>169</v>
      </c>
      <c r="I75" s="27" t="s">
        <v>39</v>
      </c>
      <c r="J75" s="92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21" hidden="false" customHeight="true" outlineLevel="0" collapsed="false">
      <c r="A76" s="77"/>
      <c r="B76" s="134"/>
      <c r="C76" s="135"/>
      <c r="D76" s="136"/>
      <c r="E76" s="137"/>
      <c r="F76" s="138"/>
      <c r="G76" s="139"/>
      <c r="H76" s="140"/>
      <c r="I76" s="136"/>
      <c r="J76" s="10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72" customFormat="true" ht="1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72" customFormat="true" ht="21.75" hidden="false" customHeight="true" outlineLevel="0" collapsed="false">
      <c r="A78" s="77" t="s">
        <v>176</v>
      </c>
      <c r="B78" s="147" t="s">
        <v>12</v>
      </c>
      <c r="C78" s="79" t="n">
        <v>9787302325376</v>
      </c>
      <c r="D78" s="80" t="s">
        <v>177</v>
      </c>
      <c r="E78" s="142" t="n">
        <v>35</v>
      </c>
      <c r="F78" s="148" t="s">
        <v>178</v>
      </c>
      <c r="G78" s="144" t="n">
        <v>41518</v>
      </c>
      <c r="H78" s="149" t="s">
        <v>177</v>
      </c>
      <c r="I78" s="150" t="s">
        <v>39</v>
      </c>
      <c r="J78" s="151" t="s">
        <v>179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2" customFormat="true" ht="21.75" hidden="false" customHeight="true" outlineLevel="0" collapsed="false">
      <c r="A79" s="77"/>
      <c r="B79" s="43" t="s">
        <v>12</v>
      </c>
      <c r="C79" s="31" t="n">
        <v>9787302331773</v>
      </c>
      <c r="D79" s="87" t="s">
        <v>180</v>
      </c>
      <c r="E79" s="60" t="n">
        <v>35</v>
      </c>
      <c r="F79" s="47" t="s">
        <v>181</v>
      </c>
      <c r="G79" s="45" t="n">
        <v>41487</v>
      </c>
      <c r="H79" s="46" t="s">
        <v>182</v>
      </c>
      <c r="I79" s="27" t="s">
        <v>39</v>
      </c>
      <c r="J79" s="28" t="s">
        <v>179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21" hidden="false" customHeight="true" outlineLevel="0" collapsed="false">
      <c r="A80" s="77"/>
      <c r="B80" s="43" t="s">
        <v>12</v>
      </c>
      <c r="C80" s="31" t="s">
        <v>183</v>
      </c>
      <c r="D80" s="87" t="s">
        <v>184</v>
      </c>
      <c r="E80" s="60" t="n">
        <v>32</v>
      </c>
      <c r="F80" s="47" t="s">
        <v>185</v>
      </c>
      <c r="G80" s="45" t="n">
        <v>41061</v>
      </c>
      <c r="H80" s="46" t="s">
        <v>182</v>
      </c>
      <c r="I80" s="27" t="s">
        <v>39</v>
      </c>
      <c r="J80" s="92" t="s">
        <v>56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21" hidden="false" customHeight="true" outlineLevel="0" collapsed="false">
      <c r="A81" s="77"/>
      <c r="B81" s="43" t="s">
        <v>12</v>
      </c>
      <c r="C81" s="31" t="n">
        <v>9787302269670</v>
      </c>
      <c r="D81" s="87" t="s">
        <v>186</v>
      </c>
      <c r="E81" s="60" t="n">
        <v>46</v>
      </c>
      <c r="F81" s="47" t="s">
        <v>187</v>
      </c>
      <c r="G81" s="45" t="n">
        <v>40909</v>
      </c>
      <c r="H81" s="46" t="s">
        <v>188</v>
      </c>
      <c r="I81" s="27"/>
      <c r="J81" s="92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21" hidden="false" customHeight="true" outlineLevel="0" collapsed="false">
      <c r="A82" s="77"/>
      <c r="B82" s="43" t="s">
        <v>12</v>
      </c>
      <c r="C82" s="31" t="s">
        <v>189</v>
      </c>
      <c r="D82" s="87" t="s">
        <v>190</v>
      </c>
      <c r="E82" s="60" t="n">
        <v>32</v>
      </c>
      <c r="F82" s="47" t="s">
        <v>191</v>
      </c>
      <c r="G82" s="45" t="n">
        <v>41456</v>
      </c>
      <c r="H82" s="46" t="s">
        <v>192</v>
      </c>
      <c r="I82" s="27" t="s">
        <v>39</v>
      </c>
      <c r="J82" s="28" t="s">
        <v>179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21" hidden="false" customHeight="true" outlineLevel="0" collapsed="false">
      <c r="A83" s="77"/>
      <c r="B83" s="43" t="s">
        <v>12</v>
      </c>
      <c r="C83" s="31" t="n">
        <v>9787302323846</v>
      </c>
      <c r="D83" s="87" t="s">
        <v>193</v>
      </c>
      <c r="E83" s="60" t="n">
        <v>86</v>
      </c>
      <c r="F83" s="47" t="s">
        <v>194</v>
      </c>
      <c r="G83" s="45" t="n">
        <v>41548</v>
      </c>
      <c r="H83" s="46" t="s">
        <v>195</v>
      </c>
      <c r="I83" s="27" t="s">
        <v>39</v>
      </c>
      <c r="J83" s="92" t="s">
        <v>196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21" hidden="false" customHeight="true" outlineLevel="0" collapsed="false">
      <c r="A84" s="77"/>
      <c r="B84" s="43" t="s">
        <v>12</v>
      </c>
      <c r="C84" s="31" t="n">
        <v>9787302276272</v>
      </c>
      <c r="D84" s="87" t="s">
        <v>188</v>
      </c>
      <c r="E84" s="60" t="n">
        <v>45</v>
      </c>
      <c r="F84" s="47" t="s">
        <v>197</v>
      </c>
      <c r="G84" s="45" t="n">
        <v>41000</v>
      </c>
      <c r="H84" s="46" t="s">
        <v>188</v>
      </c>
      <c r="I84" s="27" t="s">
        <v>39</v>
      </c>
      <c r="J84" s="92" t="s">
        <v>198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21" hidden="false" customHeight="true" outlineLevel="0" collapsed="false">
      <c r="A85" s="77"/>
      <c r="B85" s="43" t="s">
        <v>12</v>
      </c>
      <c r="C85" s="31" t="n">
        <v>9787302280620</v>
      </c>
      <c r="D85" s="87" t="s">
        <v>199</v>
      </c>
      <c r="E85" s="60" t="n">
        <v>35</v>
      </c>
      <c r="F85" s="47" t="s">
        <v>200</v>
      </c>
      <c r="G85" s="45" t="n">
        <v>41000</v>
      </c>
      <c r="H85" s="46" t="s">
        <v>199</v>
      </c>
      <c r="I85" s="27" t="s">
        <v>39</v>
      </c>
      <c r="J85" s="92" t="s">
        <v>198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21" hidden="false" customHeight="true" outlineLevel="0" collapsed="false">
      <c r="A86" s="77"/>
      <c r="B86" s="43" t="s">
        <v>12</v>
      </c>
      <c r="C86" s="31" t="n">
        <v>9787302248248</v>
      </c>
      <c r="D86" s="87" t="s">
        <v>201</v>
      </c>
      <c r="E86" s="60" t="n">
        <v>42</v>
      </c>
      <c r="F86" s="47" t="s">
        <v>202</v>
      </c>
      <c r="G86" s="45" t="n">
        <v>40603</v>
      </c>
      <c r="H86" s="115" t="s">
        <v>203</v>
      </c>
      <c r="I86" s="27" t="s">
        <v>39</v>
      </c>
      <c r="J86" s="152" t="s">
        <v>204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21" hidden="false" customHeight="true" outlineLevel="0" collapsed="false">
      <c r="A87" s="77"/>
      <c r="B87" s="43" t="s">
        <v>12</v>
      </c>
      <c r="C87" s="31" t="n">
        <v>9787302246541</v>
      </c>
      <c r="D87" s="87" t="s">
        <v>205</v>
      </c>
      <c r="E87" s="60" t="n">
        <v>32</v>
      </c>
      <c r="F87" s="47" t="s">
        <v>206</v>
      </c>
      <c r="G87" s="45" t="n">
        <v>40575</v>
      </c>
      <c r="H87" s="46" t="s">
        <v>207</v>
      </c>
      <c r="I87" s="27" t="s">
        <v>39</v>
      </c>
      <c r="J87" s="92" t="s">
        <v>56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21" hidden="false" customHeight="true" outlineLevel="0" collapsed="false">
      <c r="A88" s="77"/>
      <c r="B88" s="43" t="s">
        <v>12</v>
      </c>
      <c r="C88" s="31" t="n">
        <v>9787302221333</v>
      </c>
      <c r="D88" s="87" t="s">
        <v>208</v>
      </c>
      <c r="E88" s="60" t="n">
        <v>38</v>
      </c>
      <c r="F88" s="47" t="s">
        <v>209</v>
      </c>
      <c r="G88" s="45" t="n">
        <v>40269</v>
      </c>
      <c r="H88" s="46" t="s">
        <v>210</v>
      </c>
      <c r="I88" s="27" t="s">
        <v>39</v>
      </c>
      <c r="J88" s="28" t="s">
        <v>211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21" hidden="false" customHeight="true" outlineLevel="0" collapsed="false">
      <c r="A89" s="77"/>
      <c r="B89" s="43" t="s">
        <v>12</v>
      </c>
      <c r="C89" s="31" t="n">
        <v>9787302217657</v>
      </c>
      <c r="D89" s="87" t="s">
        <v>212</v>
      </c>
      <c r="E89" s="60" t="n">
        <v>29.8</v>
      </c>
      <c r="F89" s="47" t="s">
        <v>213</v>
      </c>
      <c r="G89" s="45" t="n">
        <v>40210</v>
      </c>
      <c r="H89" s="46" t="s">
        <v>177</v>
      </c>
      <c r="I89" s="27" t="s">
        <v>39</v>
      </c>
      <c r="J89" s="92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21" hidden="false" customHeight="true" outlineLevel="0" collapsed="false">
      <c r="A90" s="77"/>
      <c r="B90" s="43"/>
      <c r="C90" s="31" t="n">
        <v>9787302173793</v>
      </c>
      <c r="D90" s="87" t="s">
        <v>214</v>
      </c>
      <c r="E90" s="60" t="n">
        <v>32</v>
      </c>
      <c r="F90" s="47" t="s">
        <v>215</v>
      </c>
      <c r="G90" s="45" t="n">
        <v>39539</v>
      </c>
      <c r="H90" s="46" t="s">
        <v>192</v>
      </c>
      <c r="I90" s="27" t="s">
        <v>39</v>
      </c>
      <c r="J90" s="92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57" customFormat="true" ht="21" hidden="false" customHeight="true" outlineLevel="0" collapsed="false">
      <c r="A91" s="77"/>
      <c r="B91" s="43" t="s">
        <v>12</v>
      </c>
      <c r="C91" s="31" t="n">
        <v>9787302323938</v>
      </c>
      <c r="D91" s="87" t="s">
        <v>216</v>
      </c>
      <c r="E91" s="60" t="n">
        <v>43.8</v>
      </c>
      <c r="F91" s="47" t="s">
        <v>217</v>
      </c>
      <c r="G91" s="45" t="n">
        <v>41426</v>
      </c>
      <c r="H91" s="153" t="s">
        <v>218</v>
      </c>
      <c r="I91" s="154" t="s">
        <v>39</v>
      </c>
      <c r="J91" s="155" t="s">
        <v>219</v>
      </c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</row>
    <row r="92" customFormat="false" ht="21" hidden="false" customHeight="true" outlineLevel="0" collapsed="false">
      <c r="A92" s="77"/>
      <c r="B92" s="43"/>
      <c r="C92" s="31" t="n">
        <v>9787302152026</v>
      </c>
      <c r="D92" s="87" t="s">
        <v>220</v>
      </c>
      <c r="E92" s="60" t="n">
        <v>36</v>
      </c>
      <c r="F92" s="47" t="s">
        <v>221</v>
      </c>
      <c r="G92" s="45" t="n">
        <v>39234</v>
      </c>
      <c r="H92" s="46" t="s">
        <v>222</v>
      </c>
      <c r="I92" s="27" t="s">
        <v>39</v>
      </c>
      <c r="J92" s="92" t="s">
        <v>223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21" hidden="false" customHeight="true" outlineLevel="0" collapsed="false">
      <c r="A93" s="77"/>
      <c r="B93" s="63"/>
      <c r="C93" s="64" t="n">
        <v>9787302123958</v>
      </c>
      <c r="D93" s="158" t="s">
        <v>224</v>
      </c>
      <c r="E93" s="159" t="n">
        <v>35</v>
      </c>
      <c r="F93" s="67" t="s">
        <v>50</v>
      </c>
      <c r="G93" s="68" t="n">
        <v>38777</v>
      </c>
      <c r="H93" s="69" t="s">
        <v>192</v>
      </c>
      <c r="I93" s="70"/>
      <c r="J93" s="10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72" customFormat="true" ht="1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21" hidden="false" customHeight="true" outlineLevel="0" collapsed="false">
      <c r="A95" s="160" t="s">
        <v>225</v>
      </c>
      <c r="B95" s="147" t="s">
        <v>12</v>
      </c>
      <c r="C95" s="161" t="s">
        <v>226</v>
      </c>
      <c r="D95" s="162" t="s">
        <v>227</v>
      </c>
      <c r="E95" s="163" t="n">
        <v>32</v>
      </c>
      <c r="F95" s="164" t="s">
        <v>228</v>
      </c>
      <c r="G95" s="165" t="n">
        <v>41426</v>
      </c>
      <c r="H95" s="166" t="s">
        <v>229</v>
      </c>
      <c r="I95" s="150" t="s">
        <v>39</v>
      </c>
      <c r="J95" s="151" t="s">
        <v>230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21" hidden="false" customHeight="true" outlineLevel="0" collapsed="false">
      <c r="A96" s="160"/>
      <c r="B96" s="43" t="s">
        <v>12</v>
      </c>
      <c r="C96" s="167" t="s">
        <v>231</v>
      </c>
      <c r="D96" s="168" t="s">
        <v>232</v>
      </c>
      <c r="E96" s="169" t="n">
        <v>39.8</v>
      </c>
      <c r="F96" s="170" t="s">
        <v>233</v>
      </c>
      <c r="G96" s="171" t="n">
        <v>41334</v>
      </c>
      <c r="H96" s="172" t="s">
        <v>229</v>
      </c>
      <c r="I96" s="27" t="s">
        <v>39</v>
      </c>
      <c r="J96" s="155" t="s">
        <v>179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21" hidden="false" customHeight="true" outlineLevel="0" collapsed="false">
      <c r="A97" s="160"/>
      <c r="B97" s="43" t="s">
        <v>12</v>
      </c>
      <c r="C97" s="31" t="n">
        <v>9787302288732</v>
      </c>
      <c r="D97" s="32" t="s">
        <v>234</v>
      </c>
      <c r="E97" s="60" t="n">
        <v>33</v>
      </c>
      <c r="F97" s="44" t="s">
        <v>235</v>
      </c>
      <c r="G97" s="45" t="n">
        <v>41061</v>
      </c>
      <c r="H97" s="172" t="s">
        <v>229</v>
      </c>
      <c r="I97" s="27" t="s">
        <v>39</v>
      </c>
      <c r="J97" s="92" t="s">
        <v>48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21" hidden="false" customHeight="true" outlineLevel="0" collapsed="false">
      <c r="A98" s="160"/>
      <c r="B98" s="43" t="s">
        <v>12</v>
      </c>
      <c r="C98" s="31" t="n">
        <v>9787302276517</v>
      </c>
      <c r="D98" s="32" t="s">
        <v>236</v>
      </c>
      <c r="E98" s="60" t="n">
        <v>32</v>
      </c>
      <c r="F98" s="47" t="s">
        <v>237</v>
      </c>
      <c r="G98" s="45" t="n">
        <v>40940</v>
      </c>
      <c r="H98" s="172" t="s">
        <v>229</v>
      </c>
      <c r="I98" s="27" t="s">
        <v>39</v>
      </c>
      <c r="J98" s="92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21" hidden="false" customHeight="true" outlineLevel="0" collapsed="false">
      <c r="A99" s="160"/>
      <c r="B99" s="43" t="s">
        <v>12</v>
      </c>
      <c r="C99" s="31" t="s">
        <v>238</v>
      </c>
      <c r="D99" s="32" t="s">
        <v>239</v>
      </c>
      <c r="E99" s="60" t="n">
        <v>32</v>
      </c>
      <c r="F99" s="47" t="s">
        <v>240</v>
      </c>
      <c r="G99" s="45" t="n">
        <v>41030</v>
      </c>
      <c r="H99" s="172" t="s">
        <v>229</v>
      </c>
      <c r="I99" s="27" t="s">
        <v>39</v>
      </c>
      <c r="J99" s="28" t="s">
        <v>230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21" hidden="false" customHeight="true" outlineLevel="0" collapsed="false">
      <c r="A100" s="160"/>
      <c r="B100" s="43" t="s">
        <v>12</v>
      </c>
      <c r="C100" s="31" t="n">
        <v>9787302260783</v>
      </c>
      <c r="D100" s="32" t="s">
        <v>229</v>
      </c>
      <c r="E100" s="60" t="n">
        <v>34</v>
      </c>
      <c r="F100" s="47" t="s">
        <v>241</v>
      </c>
      <c r="G100" s="45" t="n">
        <v>40909</v>
      </c>
      <c r="H100" s="172" t="s">
        <v>229</v>
      </c>
      <c r="I100" s="27" t="s">
        <v>39</v>
      </c>
      <c r="J100" s="28" t="s">
        <v>242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21" hidden="false" customHeight="true" outlineLevel="0" collapsed="false">
      <c r="A101" s="160"/>
      <c r="B101" s="43" t="s">
        <v>12</v>
      </c>
      <c r="C101" s="31" t="n">
        <v>9787302233367</v>
      </c>
      <c r="D101" s="32" t="s">
        <v>243</v>
      </c>
      <c r="E101" s="94" t="n">
        <v>32</v>
      </c>
      <c r="F101" s="44" t="s">
        <v>244</v>
      </c>
      <c r="G101" s="45" t="n">
        <v>40391</v>
      </c>
      <c r="H101" s="46" t="s">
        <v>245</v>
      </c>
      <c r="I101" s="27" t="s">
        <v>39</v>
      </c>
      <c r="J101" s="92" t="s">
        <v>56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21" hidden="false" customHeight="true" outlineLevel="0" collapsed="false">
      <c r="A102" s="160"/>
      <c r="B102" s="43" t="s">
        <v>12</v>
      </c>
      <c r="C102" s="31" t="n">
        <v>9787302192909</v>
      </c>
      <c r="D102" s="32" t="s">
        <v>246</v>
      </c>
      <c r="E102" s="60" t="n">
        <v>32</v>
      </c>
      <c r="F102" s="47" t="s">
        <v>247</v>
      </c>
      <c r="G102" s="45" t="n">
        <v>40179</v>
      </c>
      <c r="H102" s="172" t="s">
        <v>229</v>
      </c>
      <c r="I102" s="27" t="s">
        <v>39</v>
      </c>
      <c r="J102" s="28" t="s">
        <v>248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21" hidden="false" customHeight="true" outlineLevel="0" collapsed="false">
      <c r="A103" s="160"/>
      <c r="B103" s="43"/>
      <c r="C103" s="31" t="n">
        <v>9787302161677</v>
      </c>
      <c r="D103" s="32" t="s">
        <v>249</v>
      </c>
      <c r="E103" s="60" t="n">
        <v>32</v>
      </c>
      <c r="F103" s="47" t="s">
        <v>250</v>
      </c>
      <c r="G103" s="45" t="n">
        <v>39356</v>
      </c>
      <c r="H103" s="172" t="s">
        <v>229</v>
      </c>
      <c r="I103" s="27" t="s">
        <v>39</v>
      </c>
      <c r="J103" s="9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21" hidden="false" customHeight="true" outlineLevel="0" collapsed="false">
      <c r="A104" s="160"/>
      <c r="B104" s="63"/>
      <c r="C104" s="64" t="n">
        <v>9787302128199</v>
      </c>
      <c r="D104" s="65" t="s">
        <v>251</v>
      </c>
      <c r="E104" s="66" t="n">
        <v>28</v>
      </c>
      <c r="F104" s="67" t="s">
        <v>252</v>
      </c>
      <c r="G104" s="68" t="n">
        <v>38808</v>
      </c>
      <c r="H104" s="173" t="s">
        <v>229</v>
      </c>
      <c r="I104" s="70"/>
      <c r="J104" s="101" t="s">
        <v>253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72" customFormat="true" ht="1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21" hidden="false" customHeight="true" outlineLevel="0" collapsed="false">
      <c r="A106" s="77" t="s">
        <v>254</v>
      </c>
      <c r="B106" s="174"/>
      <c r="C106" s="174"/>
      <c r="D106" s="174"/>
      <c r="E106" s="174"/>
      <c r="F106" s="174"/>
      <c r="G106" s="174"/>
      <c r="H106" s="174"/>
      <c r="I106" s="174"/>
      <c r="J106" s="108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21" hidden="false" customHeight="true" outlineLevel="0" collapsed="false">
      <c r="A107" s="77"/>
      <c r="B107" s="53" t="s">
        <v>12</v>
      </c>
      <c r="C107" s="56" t="s">
        <v>255</v>
      </c>
      <c r="D107" s="57" t="s">
        <v>256</v>
      </c>
      <c r="E107" s="112" t="n">
        <v>32</v>
      </c>
      <c r="F107" s="113" t="s">
        <v>257</v>
      </c>
      <c r="G107" s="114" t="n">
        <v>41306</v>
      </c>
      <c r="H107" s="175" t="s">
        <v>258</v>
      </c>
      <c r="I107" s="58"/>
      <c r="J107" s="28" t="s">
        <v>10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21" hidden="false" customHeight="true" outlineLevel="0" collapsed="false">
      <c r="A108" s="77"/>
      <c r="B108" s="20" t="s">
        <v>12</v>
      </c>
      <c r="C108" s="31" t="n">
        <v>9787302319337</v>
      </c>
      <c r="D108" s="32" t="s">
        <v>259</v>
      </c>
      <c r="E108" s="23" t="n">
        <v>38</v>
      </c>
      <c r="F108" s="24" t="s">
        <v>260</v>
      </c>
      <c r="G108" s="25" t="n">
        <v>41395</v>
      </c>
      <c r="H108" s="26" t="s">
        <v>261</v>
      </c>
      <c r="I108" s="27" t="s">
        <v>16</v>
      </c>
      <c r="J108" s="176" t="s">
        <v>100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21" hidden="false" customHeight="true" outlineLevel="0" collapsed="false">
      <c r="A109" s="77"/>
      <c r="B109" s="43" t="s">
        <v>12</v>
      </c>
      <c r="C109" s="31" t="n">
        <v>9787302264101</v>
      </c>
      <c r="D109" s="32" t="s">
        <v>262</v>
      </c>
      <c r="E109" s="60" t="n">
        <v>39</v>
      </c>
      <c r="F109" s="47" t="s">
        <v>250</v>
      </c>
      <c r="G109" s="45" t="n">
        <v>40817</v>
      </c>
      <c r="H109" s="46" t="s">
        <v>263</v>
      </c>
      <c r="I109" s="27"/>
      <c r="J109" s="9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21" hidden="false" customHeight="true" outlineLevel="0" collapsed="false">
      <c r="A110" s="77"/>
      <c r="B110" s="43" t="s">
        <v>12</v>
      </c>
      <c r="C110" s="31" t="n">
        <v>9787302264439</v>
      </c>
      <c r="D110" s="32" t="s">
        <v>264</v>
      </c>
      <c r="E110" s="60" t="n">
        <v>55</v>
      </c>
      <c r="F110" s="47" t="s">
        <v>265</v>
      </c>
      <c r="G110" s="45" t="n">
        <v>40787</v>
      </c>
      <c r="H110" s="46" t="s">
        <v>266</v>
      </c>
      <c r="I110" s="27" t="s">
        <v>39</v>
      </c>
      <c r="J110" s="28" t="s">
        <v>24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21" hidden="false" customHeight="true" outlineLevel="0" collapsed="false">
      <c r="A111" s="77"/>
      <c r="B111" s="43" t="s">
        <v>12</v>
      </c>
      <c r="C111" s="31" t="n">
        <v>9787302252214</v>
      </c>
      <c r="D111" s="32" t="s">
        <v>267</v>
      </c>
      <c r="E111" s="60" t="n">
        <v>30</v>
      </c>
      <c r="F111" s="47" t="s">
        <v>268</v>
      </c>
      <c r="G111" s="45" t="n">
        <v>40695</v>
      </c>
      <c r="H111" s="46" t="s">
        <v>269</v>
      </c>
      <c r="I111" s="27" t="s">
        <v>39</v>
      </c>
      <c r="J111" s="28" t="s">
        <v>24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21" hidden="false" customHeight="true" outlineLevel="0" collapsed="false">
      <c r="A112" s="77"/>
      <c r="B112" s="43" t="s">
        <v>12</v>
      </c>
      <c r="C112" s="31" t="n">
        <v>9787302252221</v>
      </c>
      <c r="D112" s="32" t="s">
        <v>270</v>
      </c>
      <c r="E112" s="60" t="n">
        <v>45</v>
      </c>
      <c r="F112" s="47" t="s">
        <v>271</v>
      </c>
      <c r="G112" s="45" t="n">
        <v>40695</v>
      </c>
      <c r="H112" s="46" t="s">
        <v>272</v>
      </c>
      <c r="I112" s="27" t="s">
        <v>39</v>
      </c>
      <c r="J112" s="28" t="s">
        <v>242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21" customFormat="true" ht="21" hidden="false" customHeight="true" outlineLevel="0" collapsed="false">
      <c r="A113" s="77"/>
      <c r="B113" s="177" t="s">
        <v>12</v>
      </c>
      <c r="C113" s="178" t="n">
        <v>9787302308515</v>
      </c>
      <c r="D113" s="179" t="s">
        <v>273</v>
      </c>
      <c r="E113" s="180" t="n">
        <v>36.8</v>
      </c>
      <c r="F113" s="181" t="s">
        <v>274</v>
      </c>
      <c r="G113" s="182" t="n">
        <v>41365</v>
      </c>
      <c r="H113" s="183" t="s">
        <v>275</v>
      </c>
      <c r="I113" s="184" t="s">
        <v>276</v>
      </c>
      <c r="J113" s="28" t="s">
        <v>230</v>
      </c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</row>
    <row r="114" s="121" customFormat="true" ht="21" hidden="false" customHeight="true" outlineLevel="0" collapsed="false">
      <c r="A114" s="77"/>
      <c r="B114" s="53" t="s">
        <v>12</v>
      </c>
      <c r="C114" s="110" t="n">
        <v>9787302247470</v>
      </c>
      <c r="D114" s="185" t="s">
        <v>275</v>
      </c>
      <c r="E114" s="186" t="n">
        <v>39.8</v>
      </c>
      <c r="F114" s="187" t="s">
        <v>277</v>
      </c>
      <c r="G114" s="188" t="n">
        <v>40603</v>
      </c>
      <c r="H114" s="183" t="s">
        <v>275</v>
      </c>
      <c r="I114" s="122" t="s">
        <v>39</v>
      </c>
      <c r="J114" s="28" t="s">
        <v>242</v>
      </c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</row>
    <row r="115" s="121" customFormat="true" ht="21" hidden="false" customHeight="true" outlineLevel="0" collapsed="false">
      <c r="A115" s="77"/>
      <c r="B115" s="53" t="s">
        <v>12</v>
      </c>
      <c r="C115" s="110" t="n">
        <v>9787302238973</v>
      </c>
      <c r="D115" s="185" t="s">
        <v>278</v>
      </c>
      <c r="E115" s="186" t="n">
        <v>39</v>
      </c>
      <c r="F115" s="187" t="s">
        <v>279</v>
      </c>
      <c r="G115" s="188" t="n">
        <v>40544</v>
      </c>
      <c r="H115" s="189" t="s">
        <v>280</v>
      </c>
      <c r="I115" s="122" t="s">
        <v>39</v>
      </c>
      <c r="J115" s="28" t="s">
        <v>242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</row>
    <row r="116" s="121" customFormat="true" ht="21" hidden="false" customHeight="true" outlineLevel="0" collapsed="false">
      <c r="A116" s="77"/>
      <c r="B116" s="53" t="s">
        <v>12</v>
      </c>
      <c r="C116" s="110" t="n">
        <v>9787302237822</v>
      </c>
      <c r="D116" s="185" t="s">
        <v>281</v>
      </c>
      <c r="E116" s="190" t="n">
        <v>39</v>
      </c>
      <c r="F116" s="113" t="s">
        <v>282</v>
      </c>
      <c r="G116" s="114" t="n">
        <v>40513</v>
      </c>
      <c r="H116" s="175" t="s">
        <v>280</v>
      </c>
      <c r="I116" s="122" t="s">
        <v>39</v>
      </c>
      <c r="J116" s="92" t="s">
        <v>48</v>
      </c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</row>
    <row r="117" s="121" customFormat="true" ht="21" hidden="false" customHeight="true" outlineLevel="0" collapsed="false">
      <c r="A117" s="77"/>
      <c r="B117" s="53" t="s">
        <v>12</v>
      </c>
      <c r="C117" s="110" t="n">
        <v>9787302236184</v>
      </c>
      <c r="D117" s="185" t="s">
        <v>283</v>
      </c>
      <c r="E117" s="191" t="n">
        <v>34</v>
      </c>
      <c r="F117" s="113" t="s">
        <v>284</v>
      </c>
      <c r="G117" s="188" t="n">
        <v>40422</v>
      </c>
      <c r="H117" s="189" t="s">
        <v>280</v>
      </c>
      <c r="I117" s="122" t="s">
        <v>39</v>
      </c>
      <c r="J117" s="92" t="s">
        <v>56</v>
      </c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</row>
    <row r="118" s="121" customFormat="true" ht="21" hidden="false" customHeight="true" outlineLevel="0" collapsed="false">
      <c r="A118" s="77"/>
      <c r="B118" s="53"/>
      <c r="C118" s="110" t="n">
        <v>9787302206910</v>
      </c>
      <c r="D118" s="185" t="s">
        <v>285</v>
      </c>
      <c r="E118" s="112" t="n">
        <v>35</v>
      </c>
      <c r="F118" s="113" t="s">
        <v>286</v>
      </c>
      <c r="G118" s="114" t="n">
        <v>40057</v>
      </c>
      <c r="H118" s="175" t="s">
        <v>269</v>
      </c>
      <c r="I118" s="122" t="s">
        <v>39</v>
      </c>
      <c r="J118" s="28" t="s">
        <v>287</v>
      </c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</row>
    <row r="119" s="121" customFormat="true" ht="21" hidden="false" customHeight="true" outlineLevel="0" collapsed="false">
      <c r="A119" s="77"/>
      <c r="B119" s="53"/>
      <c r="C119" s="110" t="n">
        <v>9787302190257</v>
      </c>
      <c r="D119" s="185" t="s">
        <v>288</v>
      </c>
      <c r="E119" s="190" t="n">
        <v>39.8</v>
      </c>
      <c r="F119" s="113" t="s">
        <v>265</v>
      </c>
      <c r="G119" s="114" t="n">
        <v>39934</v>
      </c>
      <c r="H119" s="175" t="s">
        <v>280</v>
      </c>
      <c r="I119" s="122" t="s">
        <v>39</v>
      </c>
      <c r="J119" s="92" t="s">
        <v>289</v>
      </c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</row>
    <row r="120" s="121" customFormat="true" ht="21" hidden="false" customHeight="true" outlineLevel="0" collapsed="false">
      <c r="A120" s="77"/>
      <c r="B120" s="53"/>
      <c r="C120" s="110" t="n">
        <v>9787302163961</v>
      </c>
      <c r="D120" s="185" t="s">
        <v>290</v>
      </c>
      <c r="E120" s="191" t="n">
        <v>29.8</v>
      </c>
      <c r="F120" s="113" t="s">
        <v>291</v>
      </c>
      <c r="G120" s="188" t="n">
        <v>39904</v>
      </c>
      <c r="H120" s="189" t="s">
        <v>269</v>
      </c>
      <c r="I120" s="122" t="s">
        <v>39</v>
      </c>
      <c r="J120" s="92" t="s">
        <v>56</v>
      </c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</row>
    <row r="121" s="121" customFormat="true" ht="21" hidden="false" customHeight="true" outlineLevel="0" collapsed="false">
      <c r="A121" s="77"/>
      <c r="B121" s="192"/>
      <c r="C121" s="193" t="n">
        <v>9787302190202</v>
      </c>
      <c r="D121" s="194" t="s">
        <v>292</v>
      </c>
      <c r="E121" s="195" t="n">
        <v>36</v>
      </c>
      <c r="F121" s="196" t="s">
        <v>260</v>
      </c>
      <c r="G121" s="197" t="n">
        <v>39814</v>
      </c>
      <c r="H121" s="198" t="s">
        <v>261</v>
      </c>
      <c r="I121" s="199" t="s">
        <v>39</v>
      </c>
      <c r="J121" s="101" t="s">
        <v>289</v>
      </c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</row>
    <row r="122" s="72" customFormat="true" ht="1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121" customFormat="true" ht="21" hidden="false" customHeight="true" outlineLevel="0" collapsed="false">
      <c r="A123" s="200" t="s">
        <v>293</v>
      </c>
      <c r="B123" s="201" t="s">
        <v>12</v>
      </c>
      <c r="C123" s="202" t="n">
        <v>9787302330394</v>
      </c>
      <c r="D123" s="203" t="s">
        <v>294</v>
      </c>
      <c r="E123" s="204" t="n">
        <v>32</v>
      </c>
      <c r="F123" s="205" t="s">
        <v>295</v>
      </c>
      <c r="G123" s="206" t="n">
        <v>41518</v>
      </c>
      <c r="H123" s="207" t="s">
        <v>296</v>
      </c>
      <c r="I123" s="208" t="s">
        <v>39</v>
      </c>
      <c r="J123" s="108" t="s">
        <v>297</v>
      </c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</row>
    <row r="124" s="121" customFormat="true" ht="21" hidden="false" customHeight="true" outlineLevel="0" collapsed="false">
      <c r="A124" s="200"/>
      <c r="B124" s="53" t="s">
        <v>12</v>
      </c>
      <c r="C124" s="110" t="n">
        <v>9787302335078</v>
      </c>
      <c r="D124" s="185" t="s">
        <v>298</v>
      </c>
      <c r="E124" s="191" t="n">
        <v>46</v>
      </c>
      <c r="F124" s="113" t="s">
        <v>299</v>
      </c>
      <c r="G124" s="188" t="n">
        <v>41518</v>
      </c>
      <c r="H124" s="189" t="s">
        <v>300</v>
      </c>
      <c r="I124" s="122" t="s">
        <v>39</v>
      </c>
      <c r="J124" s="92" t="s">
        <v>297</v>
      </c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</row>
    <row r="125" s="121" customFormat="true" ht="21" hidden="false" customHeight="true" outlineLevel="0" collapsed="false">
      <c r="A125" s="200"/>
      <c r="B125" s="192"/>
      <c r="C125" s="193"/>
      <c r="D125" s="194"/>
      <c r="E125" s="195"/>
      <c r="F125" s="196"/>
      <c r="G125" s="197"/>
      <c r="H125" s="198"/>
      <c r="I125" s="199"/>
      <c r="J125" s="101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</row>
    <row r="126" s="72" customFormat="true" ht="1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21" customFormat="true" ht="21" hidden="false" customHeight="true" outlineLevel="0" collapsed="false">
      <c r="A127" s="200" t="s">
        <v>301</v>
      </c>
      <c r="B127" s="209"/>
      <c r="C127" s="210"/>
      <c r="D127" s="211"/>
      <c r="E127" s="212"/>
      <c r="F127" s="213"/>
      <c r="G127" s="214"/>
      <c r="H127" s="215"/>
      <c r="I127" s="211"/>
      <c r="J127" s="216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</row>
    <row r="128" s="121" customFormat="true" ht="21" hidden="false" customHeight="true" outlineLevel="0" collapsed="false">
      <c r="A128" s="200"/>
      <c r="B128" s="53" t="s">
        <v>12</v>
      </c>
      <c r="C128" s="110" t="n">
        <v>9787302320227</v>
      </c>
      <c r="D128" s="217" t="s">
        <v>302</v>
      </c>
      <c r="E128" s="23" t="n">
        <v>36</v>
      </c>
      <c r="F128" s="113" t="s">
        <v>303</v>
      </c>
      <c r="G128" s="114" t="n">
        <v>41456</v>
      </c>
      <c r="H128" s="175" t="s">
        <v>302</v>
      </c>
      <c r="I128" s="122"/>
      <c r="J128" s="28" t="s">
        <v>304</v>
      </c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</row>
    <row r="129" s="121" customFormat="true" ht="21" hidden="false" customHeight="true" outlineLevel="0" collapsed="false">
      <c r="A129" s="200"/>
      <c r="B129" s="53" t="s">
        <v>12</v>
      </c>
      <c r="C129" s="110" t="n">
        <v>9787302317142</v>
      </c>
      <c r="D129" s="217" t="s">
        <v>305</v>
      </c>
      <c r="E129" s="23" t="n">
        <v>35</v>
      </c>
      <c r="F129" s="113" t="s">
        <v>306</v>
      </c>
      <c r="G129" s="114" t="n">
        <v>41395</v>
      </c>
      <c r="H129" s="46" t="s">
        <v>307</v>
      </c>
      <c r="I129" s="122"/>
      <c r="J129" s="28" t="s">
        <v>308</v>
      </c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</row>
    <row r="130" s="121" customFormat="true" ht="21" hidden="false" customHeight="true" outlineLevel="0" collapsed="false">
      <c r="A130" s="200"/>
      <c r="B130" s="53"/>
      <c r="C130" s="110" t="s">
        <v>309</v>
      </c>
      <c r="D130" s="217" t="s">
        <v>310</v>
      </c>
      <c r="E130" s="23" t="n">
        <v>32</v>
      </c>
      <c r="F130" s="113" t="s">
        <v>311</v>
      </c>
      <c r="G130" s="114" t="n">
        <v>40087</v>
      </c>
      <c r="H130" s="175" t="s">
        <v>312</v>
      </c>
      <c r="I130" s="122"/>
      <c r="J130" s="92" t="s">
        <v>56</v>
      </c>
      <c r="K130" s="55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</row>
    <row r="131" s="121" customFormat="true" ht="21" hidden="false" customHeight="true" outlineLevel="0" collapsed="false">
      <c r="A131" s="200"/>
      <c r="B131" s="53" t="s">
        <v>12</v>
      </c>
      <c r="C131" s="110" t="n">
        <v>9787302266174</v>
      </c>
      <c r="D131" s="217" t="s">
        <v>313</v>
      </c>
      <c r="E131" s="23" t="n">
        <v>35</v>
      </c>
      <c r="F131" s="113" t="s">
        <v>72</v>
      </c>
      <c r="G131" s="114" t="n">
        <v>40787</v>
      </c>
      <c r="H131" s="175" t="s">
        <v>312</v>
      </c>
      <c r="I131" s="122" t="s">
        <v>16</v>
      </c>
      <c r="J131" s="92" t="s">
        <v>48</v>
      </c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</row>
    <row r="132" s="121" customFormat="true" ht="21" hidden="false" customHeight="true" outlineLevel="0" collapsed="false">
      <c r="A132" s="200"/>
      <c r="B132" s="53" t="s">
        <v>12</v>
      </c>
      <c r="C132" s="110" t="n">
        <v>9787302262800</v>
      </c>
      <c r="D132" s="185" t="s">
        <v>314</v>
      </c>
      <c r="E132" s="23" t="n">
        <v>69</v>
      </c>
      <c r="F132" s="187" t="s">
        <v>65</v>
      </c>
      <c r="G132" s="188" t="n">
        <v>40787</v>
      </c>
      <c r="H132" s="189" t="s">
        <v>315</v>
      </c>
      <c r="I132" s="122" t="s">
        <v>39</v>
      </c>
      <c r="J132" s="28" t="s">
        <v>95</v>
      </c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</row>
    <row r="133" s="219" customFormat="true" ht="21" hidden="false" customHeight="true" outlineLevel="0" collapsed="false">
      <c r="A133" s="200"/>
      <c r="B133" s="43" t="s">
        <v>12</v>
      </c>
      <c r="C133" s="31" t="n">
        <v>9787302250548</v>
      </c>
      <c r="D133" s="217" t="s">
        <v>316</v>
      </c>
      <c r="E133" s="23" t="n">
        <v>28</v>
      </c>
      <c r="F133" s="47" t="s">
        <v>317</v>
      </c>
      <c r="G133" s="45" t="n">
        <v>40634</v>
      </c>
      <c r="H133" s="46" t="s">
        <v>307</v>
      </c>
      <c r="I133" s="27"/>
      <c r="J133" s="28" t="s">
        <v>318</v>
      </c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</row>
    <row r="134" s="219" customFormat="true" ht="21" hidden="false" customHeight="true" outlineLevel="0" collapsed="false">
      <c r="A134" s="200"/>
      <c r="B134" s="43" t="s">
        <v>12</v>
      </c>
      <c r="C134" s="31" t="n">
        <v>9787302237846</v>
      </c>
      <c r="D134" s="217" t="s">
        <v>319</v>
      </c>
      <c r="E134" s="23" t="n">
        <v>45</v>
      </c>
      <c r="F134" s="90" t="s">
        <v>320</v>
      </c>
      <c r="G134" s="91" t="n">
        <v>40513</v>
      </c>
      <c r="H134" s="115" t="s">
        <v>315</v>
      </c>
      <c r="I134" s="27" t="s">
        <v>39</v>
      </c>
      <c r="J134" s="92" t="s">
        <v>48</v>
      </c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</row>
    <row r="135" s="219" customFormat="true" ht="21" hidden="false" customHeight="true" outlineLevel="0" collapsed="false">
      <c r="A135" s="200"/>
      <c r="B135" s="43" t="s">
        <v>12</v>
      </c>
      <c r="C135" s="31" t="n">
        <v>9787302243809</v>
      </c>
      <c r="D135" s="217" t="s">
        <v>321</v>
      </c>
      <c r="E135" s="23" t="n">
        <v>35</v>
      </c>
      <c r="F135" s="47" t="s">
        <v>322</v>
      </c>
      <c r="G135" s="45" t="n">
        <v>40513</v>
      </c>
      <c r="H135" s="46" t="s">
        <v>312</v>
      </c>
      <c r="I135" s="27" t="s">
        <v>39</v>
      </c>
      <c r="J135" s="220" t="s">
        <v>323</v>
      </c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</row>
    <row r="136" customFormat="false" ht="21" hidden="false" customHeight="true" outlineLevel="0" collapsed="false">
      <c r="A136" s="200"/>
      <c r="B136" s="43" t="s">
        <v>12</v>
      </c>
      <c r="C136" s="31" t="n">
        <v>9787302230144</v>
      </c>
      <c r="D136" s="217" t="s">
        <v>324</v>
      </c>
      <c r="E136" s="23" t="n">
        <v>32</v>
      </c>
      <c r="F136" s="47" t="s">
        <v>152</v>
      </c>
      <c r="G136" s="45" t="n">
        <v>40422</v>
      </c>
      <c r="H136" s="46" t="s">
        <v>307</v>
      </c>
      <c r="I136" s="27"/>
      <c r="J136" s="28" t="s">
        <v>325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21" hidden="false" customHeight="true" outlineLevel="0" collapsed="false">
      <c r="A137" s="200"/>
      <c r="B137" s="43"/>
      <c r="C137" s="31" t="n">
        <v>9787302211679</v>
      </c>
      <c r="D137" s="217" t="s">
        <v>326</v>
      </c>
      <c r="E137" s="23" t="n">
        <v>28</v>
      </c>
      <c r="F137" s="47" t="s">
        <v>317</v>
      </c>
      <c r="G137" s="45" t="n">
        <v>40087</v>
      </c>
      <c r="H137" s="46" t="s">
        <v>307</v>
      </c>
      <c r="I137" s="27" t="s">
        <v>39</v>
      </c>
      <c r="J137" s="221" t="s">
        <v>325</v>
      </c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21" hidden="false" customHeight="true" outlineLevel="0" collapsed="false">
      <c r="A138" s="200"/>
      <c r="B138" s="63"/>
      <c r="C138" s="64" t="n">
        <v>9787302210955</v>
      </c>
      <c r="D138" s="222" t="s">
        <v>327</v>
      </c>
      <c r="E138" s="223" t="n">
        <v>25</v>
      </c>
      <c r="F138" s="67" t="s">
        <v>328</v>
      </c>
      <c r="G138" s="68" t="n">
        <v>40057</v>
      </c>
      <c r="H138" s="69" t="s">
        <v>307</v>
      </c>
      <c r="I138" s="70"/>
      <c r="J138" s="10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72" customFormat="true" ht="1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21" hidden="false" customHeight="true" outlineLevel="0" collapsed="false">
      <c r="A140" s="77" t="s">
        <v>329</v>
      </c>
      <c r="B140" s="102"/>
      <c r="C140" s="79"/>
      <c r="D140" s="103"/>
      <c r="E140" s="104"/>
      <c r="F140" s="105"/>
      <c r="G140" s="106"/>
      <c r="H140" s="107"/>
      <c r="I140" s="103"/>
      <c r="J140" s="108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21" hidden="false" customHeight="true" outlineLevel="0" collapsed="false">
      <c r="A141" s="77"/>
      <c r="B141" s="109"/>
      <c r="C141" s="56" t="n">
        <v>9787302284024</v>
      </c>
      <c r="D141" s="57" t="s">
        <v>330</v>
      </c>
      <c r="E141" s="112" t="n">
        <v>35</v>
      </c>
      <c r="F141" s="113" t="s">
        <v>331</v>
      </c>
      <c r="G141" s="114" t="n">
        <v>41000</v>
      </c>
      <c r="H141" s="175" t="s">
        <v>332</v>
      </c>
      <c r="I141" s="116"/>
      <c r="J141" s="117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21" hidden="false" customHeight="true" outlineLevel="0" collapsed="false">
      <c r="A142" s="77"/>
      <c r="B142" s="53" t="s">
        <v>12</v>
      </c>
      <c r="C142" s="56" t="s">
        <v>333</v>
      </c>
      <c r="D142" s="57" t="s">
        <v>334</v>
      </c>
      <c r="E142" s="112" t="n">
        <v>36.8</v>
      </c>
      <c r="F142" s="113" t="s">
        <v>335</v>
      </c>
      <c r="G142" s="114" t="n">
        <v>41306</v>
      </c>
      <c r="H142" s="175" t="s">
        <v>332</v>
      </c>
      <c r="I142" s="58"/>
      <c r="J142" s="28" t="s">
        <v>104</v>
      </c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21" hidden="false" customHeight="true" outlineLevel="0" collapsed="false">
      <c r="A143" s="77"/>
      <c r="B143" s="43" t="s">
        <v>12</v>
      </c>
      <c r="C143" s="31" t="n">
        <v>9787302329213</v>
      </c>
      <c r="D143" s="224" t="s">
        <v>336</v>
      </c>
      <c r="E143" s="23" t="n">
        <v>25</v>
      </c>
      <c r="F143" s="24" t="s">
        <v>337</v>
      </c>
      <c r="G143" s="225" t="n">
        <v>41518</v>
      </c>
      <c r="H143" s="175" t="s">
        <v>332</v>
      </c>
      <c r="I143" s="226" t="s">
        <v>39</v>
      </c>
      <c r="J143" s="117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21" hidden="false" customHeight="true" outlineLevel="0" collapsed="false">
      <c r="A144" s="77"/>
      <c r="B144" s="43" t="s">
        <v>12</v>
      </c>
      <c r="C144" s="31" t="n">
        <v>9787302264422</v>
      </c>
      <c r="D144" s="224" t="s">
        <v>338</v>
      </c>
      <c r="E144" s="23" t="n">
        <v>36</v>
      </c>
      <c r="F144" s="24" t="s">
        <v>339</v>
      </c>
      <c r="G144" s="225" t="n">
        <v>40909</v>
      </c>
      <c r="H144" s="175" t="s">
        <v>332</v>
      </c>
      <c r="I144" s="226" t="s">
        <v>39</v>
      </c>
      <c r="J144" s="28" t="s">
        <v>340</v>
      </c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21" hidden="false" customHeight="true" outlineLevel="0" collapsed="false">
      <c r="A145" s="77"/>
      <c r="B145" s="43" t="s">
        <v>12</v>
      </c>
      <c r="C145" s="31" t="n">
        <v>9787302277934</v>
      </c>
      <c r="D145" s="224" t="s">
        <v>341</v>
      </c>
      <c r="E145" s="23" t="n">
        <v>38</v>
      </c>
      <c r="F145" s="24" t="s">
        <v>342</v>
      </c>
      <c r="G145" s="225" t="n">
        <v>40940</v>
      </c>
      <c r="H145" s="227" t="s">
        <v>343</v>
      </c>
      <c r="I145" s="226" t="s">
        <v>39</v>
      </c>
      <c r="J145" s="92" t="s">
        <v>48</v>
      </c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21" hidden="false" customHeight="true" outlineLevel="0" collapsed="false">
      <c r="A146" s="77"/>
      <c r="B146" s="43" t="s">
        <v>12</v>
      </c>
      <c r="C146" s="31" t="n">
        <v>9787302235507</v>
      </c>
      <c r="D146" s="224" t="s">
        <v>344</v>
      </c>
      <c r="E146" s="23" t="n">
        <v>34</v>
      </c>
      <c r="F146" s="24" t="s">
        <v>345</v>
      </c>
      <c r="G146" s="225" t="n">
        <v>40422</v>
      </c>
      <c r="H146" s="227" t="s">
        <v>332</v>
      </c>
      <c r="I146" s="228" t="s">
        <v>346</v>
      </c>
      <c r="J146" s="92" t="s">
        <v>48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21" hidden="false" customHeight="true" outlineLevel="0" collapsed="false">
      <c r="A147" s="77"/>
      <c r="B147" s="43" t="s">
        <v>12</v>
      </c>
      <c r="C147" s="31" t="n">
        <v>9787302264910</v>
      </c>
      <c r="D147" s="224" t="s">
        <v>347</v>
      </c>
      <c r="E147" s="23" t="n">
        <v>33</v>
      </c>
      <c r="F147" s="24" t="s">
        <v>348</v>
      </c>
      <c r="G147" s="225" t="n">
        <v>40787</v>
      </c>
      <c r="H147" s="227" t="s">
        <v>332</v>
      </c>
      <c r="I147" s="59"/>
      <c r="J147" s="92" t="s">
        <v>48</v>
      </c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21" hidden="false" customHeight="true" outlineLevel="0" collapsed="false">
      <c r="A148" s="77"/>
      <c r="B148" s="43"/>
      <c r="C148" s="31" t="n">
        <v>9787302199069</v>
      </c>
      <c r="D148" s="224" t="s">
        <v>349</v>
      </c>
      <c r="E148" s="23" t="n">
        <v>32</v>
      </c>
      <c r="F148" s="24" t="s">
        <v>350</v>
      </c>
      <c r="G148" s="225" t="n">
        <v>40026</v>
      </c>
      <c r="H148" s="227" t="s">
        <v>332</v>
      </c>
      <c r="I148" s="228" t="s">
        <v>39</v>
      </c>
      <c r="J148" s="92" t="s">
        <v>289</v>
      </c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21" hidden="false" customHeight="true" outlineLevel="0" collapsed="false">
      <c r="A149" s="77"/>
      <c r="B149" s="43"/>
      <c r="C149" s="31" t="n">
        <v>9787302179238</v>
      </c>
      <c r="D149" s="224" t="s">
        <v>351</v>
      </c>
      <c r="E149" s="229" t="n">
        <v>48</v>
      </c>
      <c r="F149" s="230" t="s">
        <v>352</v>
      </c>
      <c r="G149" s="25" t="n">
        <v>39692</v>
      </c>
      <c r="H149" s="227" t="s">
        <v>332</v>
      </c>
      <c r="I149" s="228" t="s">
        <v>39</v>
      </c>
      <c r="J149" s="92" t="s">
        <v>289</v>
      </c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21" hidden="false" customHeight="true" outlineLevel="0" collapsed="false">
      <c r="A150" s="77"/>
      <c r="B150" s="43"/>
      <c r="C150" s="31" t="n">
        <v>9787302179993</v>
      </c>
      <c r="D150" s="224" t="s">
        <v>353</v>
      </c>
      <c r="E150" s="229" t="n">
        <v>32</v>
      </c>
      <c r="F150" s="230" t="s">
        <v>354</v>
      </c>
      <c r="G150" s="25" t="n">
        <v>39692</v>
      </c>
      <c r="H150" s="227" t="s">
        <v>332</v>
      </c>
      <c r="I150" s="228" t="s">
        <v>39</v>
      </c>
      <c r="J150" s="92" t="s">
        <v>289</v>
      </c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21" hidden="false" customHeight="true" outlineLevel="0" collapsed="false">
      <c r="A151" s="77"/>
      <c r="B151" s="43"/>
      <c r="C151" s="31" t="n">
        <v>9787302176985</v>
      </c>
      <c r="D151" s="224" t="s">
        <v>355</v>
      </c>
      <c r="E151" s="23" t="n">
        <v>32</v>
      </c>
      <c r="F151" s="230" t="s">
        <v>350</v>
      </c>
      <c r="G151" s="225" t="n">
        <v>39600</v>
      </c>
      <c r="H151" s="227" t="s">
        <v>356</v>
      </c>
      <c r="I151" s="228" t="s">
        <v>39</v>
      </c>
      <c r="J151" s="92" t="s">
        <v>289</v>
      </c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21" hidden="false" customHeight="true" outlineLevel="0" collapsed="false">
      <c r="A152" s="77"/>
      <c r="B152" s="43"/>
      <c r="C152" s="31" t="n">
        <v>9787302165323</v>
      </c>
      <c r="D152" s="224" t="s">
        <v>357</v>
      </c>
      <c r="E152" s="23" t="n">
        <v>29.8</v>
      </c>
      <c r="F152" s="230" t="s">
        <v>358</v>
      </c>
      <c r="G152" s="225" t="n">
        <v>39539</v>
      </c>
      <c r="H152" s="227" t="s">
        <v>332</v>
      </c>
      <c r="I152" s="228" t="s">
        <v>39</v>
      </c>
      <c r="J152" s="92" t="s">
        <v>289</v>
      </c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21" hidden="false" customHeight="true" outlineLevel="0" collapsed="false">
      <c r="A153" s="77"/>
      <c r="B153" s="61"/>
      <c r="C153" s="31" t="n">
        <v>9787302144359</v>
      </c>
      <c r="D153" s="224" t="s">
        <v>359</v>
      </c>
      <c r="E153" s="229" t="n">
        <v>39.8</v>
      </c>
      <c r="F153" s="230" t="s">
        <v>360</v>
      </c>
      <c r="G153" s="25" t="n">
        <v>39083</v>
      </c>
      <c r="H153" s="26" t="s">
        <v>361</v>
      </c>
      <c r="I153" s="228" t="s">
        <v>346</v>
      </c>
      <c r="J153" s="28" t="s">
        <v>211</v>
      </c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21" hidden="false" customHeight="true" outlineLevel="0" collapsed="false">
      <c r="A154" s="77"/>
      <c r="B154" s="43"/>
      <c r="C154" s="31" t="n">
        <v>9787302199618</v>
      </c>
      <c r="D154" s="224" t="s">
        <v>362</v>
      </c>
      <c r="E154" s="229" t="n">
        <v>28</v>
      </c>
      <c r="F154" s="230" t="s">
        <v>363</v>
      </c>
      <c r="G154" s="25" t="n">
        <v>40148</v>
      </c>
      <c r="H154" s="26" t="s">
        <v>361</v>
      </c>
      <c r="I154" s="228" t="s">
        <v>39</v>
      </c>
      <c r="J154" s="92" t="s">
        <v>48</v>
      </c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21" hidden="false" customHeight="true" outlineLevel="0" collapsed="false">
      <c r="A155" s="77"/>
      <c r="B155" s="43" t="s">
        <v>12</v>
      </c>
      <c r="C155" s="31" t="n">
        <v>9787302264460</v>
      </c>
      <c r="D155" s="224" t="s">
        <v>364</v>
      </c>
      <c r="E155" s="23" t="n">
        <v>39</v>
      </c>
      <c r="F155" s="42" t="s">
        <v>365</v>
      </c>
      <c r="G155" s="25" t="n">
        <v>40787</v>
      </c>
      <c r="H155" s="26" t="s">
        <v>361</v>
      </c>
      <c r="I155" s="228" t="s">
        <v>39</v>
      </c>
      <c r="J155" s="92" t="s">
        <v>56</v>
      </c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21" hidden="false" customHeight="true" outlineLevel="0" collapsed="false">
      <c r="A156" s="77"/>
      <c r="B156" s="43" t="s">
        <v>12</v>
      </c>
      <c r="C156" s="31" t="n">
        <v>9787302254591</v>
      </c>
      <c r="D156" s="224" t="s">
        <v>366</v>
      </c>
      <c r="E156" s="23" t="n">
        <v>42</v>
      </c>
      <c r="F156" s="42" t="s">
        <v>367</v>
      </c>
      <c r="G156" s="25" t="n">
        <v>40787</v>
      </c>
      <c r="H156" s="26" t="s">
        <v>332</v>
      </c>
      <c r="I156" s="228" t="s">
        <v>39</v>
      </c>
      <c r="J156" s="92" t="s">
        <v>368</v>
      </c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21" hidden="false" customHeight="true" outlineLevel="0" collapsed="false">
      <c r="A157" s="77"/>
      <c r="B157" s="43" t="s">
        <v>12</v>
      </c>
      <c r="C157" s="31" t="n">
        <v>9787302291510</v>
      </c>
      <c r="D157" s="224" t="s">
        <v>369</v>
      </c>
      <c r="E157" s="23" t="n">
        <v>29.8</v>
      </c>
      <c r="F157" s="42" t="s">
        <v>370</v>
      </c>
      <c r="G157" s="25" t="n">
        <v>41122</v>
      </c>
      <c r="H157" s="26" t="s">
        <v>332</v>
      </c>
      <c r="I157" s="231"/>
      <c r="J157" s="92" t="s">
        <v>56</v>
      </c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21" hidden="false" customHeight="true" outlineLevel="0" collapsed="false">
      <c r="A158" s="77"/>
      <c r="B158" s="43" t="s">
        <v>12</v>
      </c>
      <c r="C158" s="31" t="n">
        <v>9787302231424</v>
      </c>
      <c r="D158" s="224" t="s">
        <v>371</v>
      </c>
      <c r="E158" s="23" t="n">
        <v>38</v>
      </c>
      <c r="F158" s="42" t="s">
        <v>372</v>
      </c>
      <c r="G158" s="25" t="n">
        <v>40483</v>
      </c>
      <c r="H158" s="26" t="s">
        <v>332</v>
      </c>
      <c r="I158" s="228" t="s">
        <v>39</v>
      </c>
      <c r="J158" s="92" t="s">
        <v>56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21" hidden="false" customHeight="true" outlineLevel="0" collapsed="false">
      <c r="A159" s="77"/>
      <c r="B159" s="43"/>
      <c r="C159" s="31" t="n">
        <v>9787302190240</v>
      </c>
      <c r="D159" s="224" t="s">
        <v>373</v>
      </c>
      <c r="E159" s="23" t="n">
        <v>29.8</v>
      </c>
      <c r="F159" s="24" t="s">
        <v>374</v>
      </c>
      <c r="G159" s="225" t="n">
        <v>39814</v>
      </c>
      <c r="H159" s="227" t="s">
        <v>332</v>
      </c>
      <c r="I159" s="228" t="s">
        <v>39</v>
      </c>
      <c r="J159" s="92" t="s">
        <v>56</v>
      </c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21" hidden="false" customHeight="true" outlineLevel="0" collapsed="false">
      <c r="A160" s="77"/>
      <c r="B160" s="43" t="s">
        <v>12</v>
      </c>
      <c r="C160" s="31" t="n">
        <v>9787302272076</v>
      </c>
      <c r="D160" s="224" t="s">
        <v>375</v>
      </c>
      <c r="E160" s="229" t="n">
        <v>32</v>
      </c>
      <c r="F160" s="230" t="s">
        <v>376</v>
      </c>
      <c r="G160" s="225" t="n">
        <v>40878</v>
      </c>
      <c r="H160" s="227" t="s">
        <v>377</v>
      </c>
      <c r="I160" s="228" t="s">
        <v>39</v>
      </c>
      <c r="J160" s="92" t="s">
        <v>378</v>
      </c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21" hidden="false" customHeight="true" outlineLevel="0" collapsed="false">
      <c r="A161" s="77"/>
      <c r="B161" s="43" t="s">
        <v>12</v>
      </c>
      <c r="C161" s="31" t="n">
        <v>9787302265696</v>
      </c>
      <c r="D161" s="232" t="s">
        <v>379</v>
      </c>
      <c r="E161" s="60" t="n">
        <v>42</v>
      </c>
      <c r="F161" s="47" t="s">
        <v>380</v>
      </c>
      <c r="G161" s="91" t="n">
        <v>40756</v>
      </c>
      <c r="H161" s="115" t="s">
        <v>332</v>
      </c>
      <c r="I161" s="27"/>
      <c r="J161" s="92" t="s">
        <v>378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21" hidden="false" customHeight="true" outlineLevel="0" collapsed="false">
      <c r="A162" s="77"/>
      <c r="B162" s="43" t="s">
        <v>12</v>
      </c>
      <c r="C162" s="31" t="n">
        <v>9787302245070</v>
      </c>
      <c r="D162" s="232" t="s">
        <v>381</v>
      </c>
      <c r="E162" s="60" t="n">
        <v>34</v>
      </c>
      <c r="F162" s="47" t="s">
        <v>354</v>
      </c>
      <c r="G162" s="91" t="n">
        <v>40575</v>
      </c>
      <c r="H162" s="115" t="s">
        <v>332</v>
      </c>
      <c r="I162" s="27" t="s">
        <v>39</v>
      </c>
      <c r="J162" s="92" t="s">
        <v>378</v>
      </c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21" hidden="false" customHeight="true" outlineLevel="0" collapsed="false">
      <c r="A163" s="77"/>
      <c r="B163" s="43" t="s">
        <v>12</v>
      </c>
      <c r="C163" s="31" t="n">
        <v>9787302246589</v>
      </c>
      <c r="D163" s="232" t="s">
        <v>382</v>
      </c>
      <c r="E163" s="60" t="n">
        <v>34</v>
      </c>
      <c r="F163" s="47" t="s">
        <v>383</v>
      </c>
      <c r="G163" s="45" t="n">
        <v>40575</v>
      </c>
      <c r="H163" s="46" t="s">
        <v>384</v>
      </c>
      <c r="I163" s="27" t="s">
        <v>39</v>
      </c>
      <c r="J163" s="92" t="s">
        <v>378</v>
      </c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21" hidden="false" customHeight="true" outlineLevel="0" collapsed="false">
      <c r="A164" s="77"/>
      <c r="B164" s="43"/>
      <c r="C164" s="31" t="n">
        <v>9787302211983</v>
      </c>
      <c r="D164" s="232" t="s">
        <v>385</v>
      </c>
      <c r="E164" s="60" t="n">
        <v>26</v>
      </c>
      <c r="F164" s="47" t="s">
        <v>386</v>
      </c>
      <c r="G164" s="45" t="n">
        <v>40118</v>
      </c>
      <c r="H164" s="46" t="s">
        <v>361</v>
      </c>
      <c r="I164" s="27"/>
      <c r="J164" s="92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21" hidden="false" customHeight="true" outlineLevel="0" collapsed="false">
      <c r="A165" s="77"/>
      <c r="B165" s="43" t="s">
        <v>12</v>
      </c>
      <c r="C165" s="233" t="n">
        <v>9787302218135</v>
      </c>
      <c r="D165" s="232" t="s">
        <v>387</v>
      </c>
      <c r="E165" s="60" t="n">
        <v>28</v>
      </c>
      <c r="F165" s="47" t="s">
        <v>388</v>
      </c>
      <c r="G165" s="45" t="n">
        <v>40179</v>
      </c>
      <c r="H165" s="46" t="s">
        <v>356</v>
      </c>
      <c r="I165" s="27" t="s">
        <v>39</v>
      </c>
      <c r="J165" s="92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21" hidden="false" customHeight="true" outlineLevel="0" collapsed="false">
      <c r="A166" s="77"/>
      <c r="B166" s="63"/>
      <c r="C166" s="234" t="n">
        <v>9787302135357</v>
      </c>
      <c r="D166" s="158" t="s">
        <v>389</v>
      </c>
      <c r="E166" s="66" t="n">
        <v>29</v>
      </c>
      <c r="F166" s="67" t="s">
        <v>390</v>
      </c>
      <c r="G166" s="68" t="n">
        <v>38961</v>
      </c>
      <c r="H166" s="69" t="s">
        <v>361</v>
      </c>
      <c r="I166" s="70"/>
      <c r="J166" s="10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s="72" customFormat="true" ht="15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21" hidden="false" customHeight="true" outlineLevel="0" collapsed="false">
      <c r="A168" s="77" t="s">
        <v>391</v>
      </c>
      <c r="B168" s="102"/>
      <c r="C168" s="235"/>
      <c r="D168" s="103"/>
      <c r="E168" s="104"/>
      <c r="F168" s="105"/>
      <c r="G168" s="106"/>
      <c r="H168" s="107"/>
      <c r="I168" s="103"/>
      <c r="J168" s="108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21" hidden="false" customHeight="true" outlineLevel="0" collapsed="false">
      <c r="A169" s="77"/>
      <c r="B169" s="43" t="s">
        <v>12</v>
      </c>
      <c r="C169" s="31" t="s">
        <v>392</v>
      </c>
      <c r="D169" s="232" t="s">
        <v>393</v>
      </c>
      <c r="E169" s="94" t="n">
        <v>32</v>
      </c>
      <c r="F169" s="44" t="s">
        <v>394</v>
      </c>
      <c r="G169" s="45" t="n">
        <v>41030</v>
      </c>
      <c r="H169" s="46" t="s">
        <v>393</v>
      </c>
      <c r="I169" s="27" t="s">
        <v>39</v>
      </c>
      <c r="J169" s="92" t="s">
        <v>395</v>
      </c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21" hidden="false" customHeight="true" outlineLevel="0" collapsed="false">
      <c r="A170" s="77"/>
      <c r="B170" s="43" t="s">
        <v>12</v>
      </c>
      <c r="C170" s="31" t="n">
        <v>9787302282891</v>
      </c>
      <c r="D170" s="232" t="s">
        <v>396</v>
      </c>
      <c r="E170" s="94" t="n">
        <v>35</v>
      </c>
      <c r="F170" s="44" t="s">
        <v>397</v>
      </c>
      <c r="G170" s="45" t="n">
        <v>41030</v>
      </c>
      <c r="H170" s="46" t="s">
        <v>398</v>
      </c>
      <c r="I170" s="27" t="s">
        <v>39</v>
      </c>
      <c r="J170" s="92" t="s">
        <v>395</v>
      </c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21" hidden="false" customHeight="true" outlineLevel="0" collapsed="false">
      <c r="A171" s="77"/>
      <c r="B171" s="43" t="s">
        <v>12</v>
      </c>
      <c r="C171" s="31" t="n">
        <v>9787302220916</v>
      </c>
      <c r="D171" s="32" t="s">
        <v>399</v>
      </c>
      <c r="E171" s="94" t="n">
        <v>32</v>
      </c>
      <c r="F171" s="44" t="s">
        <v>400</v>
      </c>
      <c r="G171" s="45" t="n">
        <v>40238</v>
      </c>
      <c r="H171" s="46" t="s">
        <v>399</v>
      </c>
      <c r="I171" s="27" t="s">
        <v>39</v>
      </c>
      <c r="J171" s="92" t="s">
        <v>56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21" hidden="false" customHeight="true" outlineLevel="0" collapsed="false">
      <c r="A172" s="77"/>
      <c r="B172" s="43" t="s">
        <v>12</v>
      </c>
      <c r="C172" s="31" t="n">
        <v>9787302278054</v>
      </c>
      <c r="D172" s="32" t="s">
        <v>401</v>
      </c>
      <c r="E172" s="94" t="n">
        <v>39</v>
      </c>
      <c r="F172" s="44" t="s">
        <v>394</v>
      </c>
      <c r="G172" s="45" t="n">
        <v>40969</v>
      </c>
      <c r="H172" s="46" t="s">
        <v>402</v>
      </c>
      <c r="I172" s="27" t="s">
        <v>39</v>
      </c>
      <c r="J172" s="92" t="s">
        <v>395</v>
      </c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21" hidden="false" customHeight="true" outlineLevel="0" collapsed="false">
      <c r="A173" s="77"/>
      <c r="B173" s="43" t="s">
        <v>12</v>
      </c>
      <c r="C173" s="31" t="n">
        <v>9787302272564</v>
      </c>
      <c r="D173" s="32" t="s">
        <v>398</v>
      </c>
      <c r="E173" s="60" t="n">
        <v>36</v>
      </c>
      <c r="F173" s="47" t="s">
        <v>403</v>
      </c>
      <c r="G173" s="45" t="n">
        <v>40909</v>
      </c>
      <c r="H173" s="46" t="s">
        <v>398</v>
      </c>
      <c r="I173" s="27" t="s">
        <v>39</v>
      </c>
      <c r="J173" s="92" t="s">
        <v>395</v>
      </c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21" hidden="false" customHeight="true" outlineLevel="0" collapsed="false">
      <c r="A174" s="77"/>
      <c r="B174" s="43" t="s">
        <v>12</v>
      </c>
      <c r="C174" s="31" t="n">
        <v>9787302262312</v>
      </c>
      <c r="D174" s="32" t="s">
        <v>404</v>
      </c>
      <c r="E174" s="60" t="n">
        <v>32</v>
      </c>
      <c r="F174" s="47" t="s">
        <v>397</v>
      </c>
      <c r="G174" s="45" t="n">
        <v>40787</v>
      </c>
      <c r="H174" s="46" t="s">
        <v>405</v>
      </c>
      <c r="I174" s="27" t="s">
        <v>39</v>
      </c>
      <c r="J174" s="92" t="s">
        <v>395</v>
      </c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21" hidden="false" customHeight="true" outlineLevel="0" collapsed="false">
      <c r="A175" s="77"/>
      <c r="B175" s="43" t="s">
        <v>12</v>
      </c>
      <c r="C175" s="31" t="n">
        <v>9787302256519</v>
      </c>
      <c r="D175" s="32" t="s">
        <v>406</v>
      </c>
      <c r="E175" s="60" t="n">
        <v>36.8</v>
      </c>
      <c r="F175" s="47" t="s">
        <v>400</v>
      </c>
      <c r="G175" s="45" t="n">
        <v>40756</v>
      </c>
      <c r="H175" s="46" t="s">
        <v>407</v>
      </c>
      <c r="I175" s="27" t="s">
        <v>39</v>
      </c>
      <c r="J175" s="92" t="s">
        <v>395</v>
      </c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21" hidden="false" customHeight="true" outlineLevel="0" collapsed="false">
      <c r="A176" s="77"/>
      <c r="B176" s="43" t="s">
        <v>12</v>
      </c>
      <c r="C176" s="31" t="n">
        <v>9787302254645</v>
      </c>
      <c r="D176" s="217" t="s">
        <v>408</v>
      </c>
      <c r="E176" s="60" t="n">
        <v>28</v>
      </c>
      <c r="F176" s="47" t="s">
        <v>409</v>
      </c>
      <c r="G176" s="45" t="n">
        <v>40725</v>
      </c>
      <c r="H176" s="46" t="s">
        <v>399</v>
      </c>
      <c r="I176" s="27" t="s">
        <v>39</v>
      </c>
      <c r="J176" s="92" t="s">
        <v>395</v>
      </c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21" hidden="false" customHeight="true" outlineLevel="0" collapsed="false">
      <c r="A177" s="77"/>
      <c r="B177" s="43" t="s">
        <v>12</v>
      </c>
      <c r="C177" s="31" t="n">
        <v>9787302252528</v>
      </c>
      <c r="D177" s="217" t="s">
        <v>410</v>
      </c>
      <c r="E177" s="60" t="n">
        <v>36</v>
      </c>
      <c r="F177" s="47" t="s">
        <v>411</v>
      </c>
      <c r="G177" s="45" t="n">
        <v>40725</v>
      </c>
      <c r="H177" s="46" t="s">
        <v>410</v>
      </c>
      <c r="I177" s="27" t="s">
        <v>39</v>
      </c>
      <c r="J177" s="92" t="s">
        <v>395</v>
      </c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21" hidden="false" customHeight="true" outlineLevel="0" collapsed="false">
      <c r="A178" s="77"/>
      <c r="B178" s="43" t="s">
        <v>12</v>
      </c>
      <c r="C178" s="31" t="n">
        <v>9787302251668</v>
      </c>
      <c r="D178" s="217" t="s">
        <v>412</v>
      </c>
      <c r="E178" s="60" t="n">
        <v>42</v>
      </c>
      <c r="F178" s="47" t="s">
        <v>413</v>
      </c>
      <c r="G178" s="45" t="n">
        <v>40695</v>
      </c>
      <c r="H178" s="46" t="s">
        <v>391</v>
      </c>
      <c r="I178" s="27" t="s">
        <v>39</v>
      </c>
      <c r="J178" s="92" t="s">
        <v>395</v>
      </c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21" hidden="false" customHeight="true" outlineLevel="0" collapsed="false">
      <c r="A179" s="77"/>
      <c r="B179" s="43" t="s">
        <v>12</v>
      </c>
      <c r="C179" s="31" t="n">
        <v>9787302247920</v>
      </c>
      <c r="D179" s="217" t="s">
        <v>293</v>
      </c>
      <c r="E179" s="60" t="n">
        <v>36</v>
      </c>
      <c r="F179" s="47" t="s">
        <v>414</v>
      </c>
      <c r="G179" s="45" t="n">
        <v>40634</v>
      </c>
      <c r="H179" s="46" t="s">
        <v>293</v>
      </c>
      <c r="I179" s="27" t="s">
        <v>39</v>
      </c>
      <c r="J179" s="92" t="s">
        <v>395</v>
      </c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21" hidden="false" customHeight="true" outlineLevel="0" collapsed="false">
      <c r="A180" s="77"/>
      <c r="B180" s="43" t="s">
        <v>12</v>
      </c>
      <c r="C180" s="31" t="n">
        <v>9787302247463</v>
      </c>
      <c r="D180" s="217" t="s">
        <v>415</v>
      </c>
      <c r="E180" s="60" t="n">
        <v>38</v>
      </c>
      <c r="F180" s="47" t="s">
        <v>413</v>
      </c>
      <c r="G180" s="45" t="n">
        <v>40603</v>
      </c>
      <c r="H180" s="46" t="s">
        <v>415</v>
      </c>
      <c r="I180" s="27" t="s">
        <v>39</v>
      </c>
      <c r="J180" s="92" t="s">
        <v>395</v>
      </c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21" hidden="false" customHeight="true" outlineLevel="0" collapsed="false">
      <c r="A181" s="77"/>
      <c r="B181" s="43" t="s">
        <v>12</v>
      </c>
      <c r="C181" s="31" t="n">
        <v>9787302246749</v>
      </c>
      <c r="D181" s="217" t="s">
        <v>416</v>
      </c>
      <c r="E181" s="60" t="n">
        <v>29.8</v>
      </c>
      <c r="F181" s="47" t="s">
        <v>417</v>
      </c>
      <c r="G181" s="45" t="n">
        <v>40603</v>
      </c>
      <c r="H181" s="46" t="s">
        <v>391</v>
      </c>
      <c r="I181" s="27" t="s">
        <v>39</v>
      </c>
      <c r="J181" s="92" t="s">
        <v>395</v>
      </c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21" hidden="false" customHeight="true" outlineLevel="0" collapsed="false">
      <c r="A182" s="77"/>
      <c r="B182" s="43" t="s">
        <v>12</v>
      </c>
      <c r="C182" s="31" t="n">
        <v>9787302243786</v>
      </c>
      <c r="D182" s="217" t="s">
        <v>418</v>
      </c>
      <c r="E182" s="60" t="n">
        <v>33</v>
      </c>
      <c r="F182" s="47" t="s">
        <v>419</v>
      </c>
      <c r="G182" s="45" t="n">
        <v>40513</v>
      </c>
      <c r="H182" s="46" t="s">
        <v>418</v>
      </c>
      <c r="I182" s="27" t="s">
        <v>39</v>
      </c>
      <c r="J182" s="92" t="s">
        <v>395</v>
      </c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21" hidden="false" customHeight="true" outlineLevel="0" collapsed="false">
      <c r="A183" s="77"/>
      <c r="B183" s="63" t="s">
        <v>12</v>
      </c>
      <c r="C183" s="236" t="s">
        <v>420</v>
      </c>
      <c r="D183" s="237" t="s">
        <v>421</v>
      </c>
      <c r="E183" s="66" t="n">
        <v>36</v>
      </c>
      <c r="F183" s="67" t="s">
        <v>422</v>
      </c>
      <c r="G183" s="68" t="s">
        <v>132</v>
      </c>
      <c r="H183" s="238" t="s">
        <v>423</v>
      </c>
      <c r="I183" s="70"/>
      <c r="J183" s="10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72" customFormat="true" ht="1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21" hidden="false" customHeight="true" outlineLevel="0" collapsed="false">
      <c r="A185" s="77" t="s">
        <v>424</v>
      </c>
      <c r="B185" s="102"/>
      <c r="C185" s="79"/>
      <c r="D185" s="239"/>
      <c r="E185" s="104"/>
      <c r="F185" s="105"/>
      <c r="G185" s="106"/>
      <c r="H185" s="107"/>
      <c r="I185" s="103"/>
      <c r="J185" s="108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21" hidden="false" customHeight="true" outlineLevel="0" collapsed="false">
      <c r="A186" s="77"/>
      <c r="B186" s="43"/>
      <c r="C186" s="31" t="n">
        <v>9787302193920</v>
      </c>
      <c r="D186" s="217" t="s">
        <v>425</v>
      </c>
      <c r="E186" s="89" t="n">
        <v>29</v>
      </c>
      <c r="F186" s="90" t="s">
        <v>426</v>
      </c>
      <c r="G186" s="91" t="n">
        <v>39814</v>
      </c>
      <c r="H186" s="115" t="s">
        <v>427</v>
      </c>
      <c r="I186" s="27" t="s">
        <v>39</v>
      </c>
      <c r="J186" s="92" t="s">
        <v>56</v>
      </c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21" hidden="false" customHeight="true" outlineLevel="0" collapsed="false">
      <c r="A187" s="77"/>
      <c r="B187" s="43" t="s">
        <v>12</v>
      </c>
      <c r="C187" s="31" t="n">
        <v>9787302279556</v>
      </c>
      <c r="D187" s="217" t="s">
        <v>428</v>
      </c>
      <c r="E187" s="23" t="n">
        <v>29.8</v>
      </c>
      <c r="F187" s="24" t="s">
        <v>429</v>
      </c>
      <c r="G187" s="225" t="n">
        <v>41030</v>
      </c>
      <c r="H187" s="227" t="s">
        <v>430</v>
      </c>
      <c r="I187" s="228"/>
      <c r="J187" s="92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21" hidden="false" customHeight="true" outlineLevel="0" collapsed="false">
      <c r="A188" s="77"/>
      <c r="B188" s="43" t="s">
        <v>12</v>
      </c>
      <c r="C188" s="31" t="n">
        <v>9787302274537</v>
      </c>
      <c r="D188" s="87" t="s">
        <v>431</v>
      </c>
      <c r="E188" s="229" t="n">
        <v>39.8</v>
      </c>
      <c r="F188" s="230" t="s">
        <v>432</v>
      </c>
      <c r="G188" s="25" t="n">
        <v>40909</v>
      </c>
      <c r="H188" s="26" t="s">
        <v>433</v>
      </c>
      <c r="I188" s="228" t="s">
        <v>165</v>
      </c>
      <c r="J188" s="92" t="s">
        <v>434</v>
      </c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21" hidden="false" customHeight="true" outlineLevel="0" collapsed="false">
      <c r="A189" s="77"/>
      <c r="B189" s="43" t="s">
        <v>12</v>
      </c>
      <c r="C189" s="31" t="n">
        <v>9787302262305</v>
      </c>
      <c r="D189" s="217" t="s">
        <v>435</v>
      </c>
      <c r="E189" s="229" t="n">
        <v>38</v>
      </c>
      <c r="F189" s="230" t="s">
        <v>436</v>
      </c>
      <c r="G189" s="25" t="n">
        <v>40787</v>
      </c>
      <c r="H189" s="26" t="s">
        <v>427</v>
      </c>
      <c r="I189" s="228" t="s">
        <v>39</v>
      </c>
      <c r="J189" s="92" t="s">
        <v>437</v>
      </c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21" hidden="false" customHeight="true" outlineLevel="0" collapsed="false">
      <c r="A190" s="77"/>
      <c r="B190" s="43" t="s">
        <v>12</v>
      </c>
      <c r="C190" s="31" t="n">
        <v>9787302261971</v>
      </c>
      <c r="D190" s="217" t="s">
        <v>438</v>
      </c>
      <c r="E190" s="229" t="n">
        <v>39.8</v>
      </c>
      <c r="F190" s="230" t="s">
        <v>439</v>
      </c>
      <c r="G190" s="25" t="n">
        <v>40756</v>
      </c>
      <c r="H190" s="26" t="s">
        <v>427</v>
      </c>
      <c r="I190" s="228" t="s">
        <v>165</v>
      </c>
      <c r="J190" s="92" t="s">
        <v>437</v>
      </c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21" hidden="false" customHeight="true" outlineLevel="0" collapsed="false">
      <c r="A191" s="77"/>
      <c r="B191" s="43" t="s">
        <v>12</v>
      </c>
      <c r="C191" s="31" t="n">
        <v>9787302232834</v>
      </c>
      <c r="D191" s="217" t="s">
        <v>440</v>
      </c>
      <c r="E191" s="229" t="n">
        <v>29</v>
      </c>
      <c r="F191" s="230" t="s">
        <v>439</v>
      </c>
      <c r="G191" s="25" t="n">
        <v>40422</v>
      </c>
      <c r="H191" s="26" t="s">
        <v>427</v>
      </c>
      <c r="I191" s="228" t="s">
        <v>39</v>
      </c>
      <c r="J191" s="92" t="s">
        <v>437</v>
      </c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21" hidden="false" customHeight="true" outlineLevel="0" collapsed="false">
      <c r="A192" s="77"/>
      <c r="B192" s="43" t="s">
        <v>12</v>
      </c>
      <c r="C192" s="31" t="n">
        <v>9787302260745</v>
      </c>
      <c r="D192" s="217" t="s">
        <v>441</v>
      </c>
      <c r="E192" s="229" t="n">
        <v>36</v>
      </c>
      <c r="F192" s="230" t="s">
        <v>442</v>
      </c>
      <c r="G192" s="25" t="n">
        <v>40756</v>
      </c>
      <c r="H192" s="26" t="s">
        <v>443</v>
      </c>
      <c r="I192" s="228" t="s">
        <v>165</v>
      </c>
      <c r="J192" s="92" t="s">
        <v>437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21" hidden="false" customHeight="true" outlineLevel="0" collapsed="false">
      <c r="A193" s="77"/>
      <c r="B193" s="43" t="s">
        <v>12</v>
      </c>
      <c r="C193" s="31" t="n">
        <v>9787302259527</v>
      </c>
      <c r="D193" s="217" t="s">
        <v>444</v>
      </c>
      <c r="E193" s="229" t="n">
        <v>36.8</v>
      </c>
      <c r="F193" s="230" t="s">
        <v>442</v>
      </c>
      <c r="G193" s="25" t="n">
        <v>40756</v>
      </c>
      <c r="H193" s="26" t="s">
        <v>445</v>
      </c>
      <c r="I193" s="228" t="s">
        <v>446</v>
      </c>
      <c r="J193" s="92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21" hidden="false" customHeight="true" outlineLevel="0" collapsed="false">
      <c r="A194" s="77"/>
      <c r="B194" s="43" t="s">
        <v>12</v>
      </c>
      <c r="C194" s="31" t="n">
        <v>9787302260752</v>
      </c>
      <c r="D194" s="217" t="s">
        <v>425</v>
      </c>
      <c r="E194" s="229" t="n">
        <v>35</v>
      </c>
      <c r="F194" s="230" t="s">
        <v>447</v>
      </c>
      <c r="G194" s="25" t="n">
        <v>40725</v>
      </c>
      <c r="H194" s="26" t="s">
        <v>427</v>
      </c>
      <c r="I194" s="228" t="s">
        <v>346</v>
      </c>
      <c r="J194" s="92" t="s">
        <v>437</v>
      </c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21" hidden="false" customHeight="true" outlineLevel="0" collapsed="false">
      <c r="A195" s="77"/>
      <c r="B195" s="43" t="s">
        <v>12</v>
      </c>
      <c r="C195" s="31" t="n">
        <v>9787302287049</v>
      </c>
      <c r="D195" s="217" t="s">
        <v>448</v>
      </c>
      <c r="E195" s="229" t="n">
        <v>36</v>
      </c>
      <c r="F195" s="230" t="s">
        <v>447</v>
      </c>
      <c r="G195" s="25" t="n">
        <v>41122</v>
      </c>
      <c r="H195" s="26" t="s">
        <v>427</v>
      </c>
      <c r="I195" s="228" t="s">
        <v>449</v>
      </c>
      <c r="J195" s="92" t="s">
        <v>437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21" hidden="false" customHeight="true" outlineLevel="0" collapsed="false">
      <c r="A196" s="77"/>
      <c r="B196" s="43" t="s">
        <v>12</v>
      </c>
      <c r="C196" s="97" t="s">
        <v>450</v>
      </c>
      <c r="D196" s="217" t="s">
        <v>451</v>
      </c>
      <c r="E196" s="229" t="n">
        <v>32</v>
      </c>
      <c r="F196" s="230" t="s">
        <v>452</v>
      </c>
      <c r="G196" s="25" t="n">
        <v>41214</v>
      </c>
      <c r="H196" s="26" t="s">
        <v>427</v>
      </c>
      <c r="I196" s="228"/>
      <c r="J196" s="92" t="s">
        <v>437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21" hidden="false" customHeight="true" outlineLevel="0" collapsed="false">
      <c r="A197" s="77"/>
      <c r="B197" s="43"/>
      <c r="C197" s="31" t="n">
        <v>9787302159810</v>
      </c>
      <c r="D197" s="217" t="s">
        <v>453</v>
      </c>
      <c r="E197" s="60" t="n">
        <v>26</v>
      </c>
      <c r="F197" s="47" t="s">
        <v>454</v>
      </c>
      <c r="G197" s="45" t="n">
        <v>39326</v>
      </c>
      <c r="H197" s="46" t="s">
        <v>427</v>
      </c>
      <c r="I197" s="27" t="s">
        <v>39</v>
      </c>
      <c r="J197" s="92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21" hidden="false" customHeight="true" outlineLevel="0" collapsed="false">
      <c r="A198" s="77"/>
      <c r="B198" s="43" t="s">
        <v>12</v>
      </c>
      <c r="C198" s="31" t="n">
        <v>9787302293163</v>
      </c>
      <c r="D198" s="217" t="s">
        <v>455</v>
      </c>
      <c r="E198" s="60" t="n">
        <v>34.8</v>
      </c>
      <c r="F198" s="47" t="s">
        <v>456</v>
      </c>
      <c r="G198" s="45" t="n">
        <v>41122</v>
      </c>
      <c r="H198" s="46" t="s">
        <v>457</v>
      </c>
      <c r="I198" s="27" t="s">
        <v>39</v>
      </c>
      <c r="J198" s="92" t="s">
        <v>437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21" hidden="false" customHeight="true" outlineLevel="0" collapsed="false">
      <c r="A199" s="77"/>
      <c r="B199" s="43" t="s">
        <v>12</v>
      </c>
      <c r="C199" s="31" t="s">
        <v>458</v>
      </c>
      <c r="D199" s="217" t="s">
        <v>459</v>
      </c>
      <c r="E199" s="60" t="n">
        <v>32</v>
      </c>
      <c r="F199" s="47" t="s">
        <v>429</v>
      </c>
      <c r="G199" s="45" t="n">
        <v>41214</v>
      </c>
      <c r="H199" s="46" t="s">
        <v>460</v>
      </c>
      <c r="I199" s="27" t="s">
        <v>39</v>
      </c>
      <c r="J199" s="92" t="s">
        <v>56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21" hidden="false" customHeight="true" outlineLevel="0" collapsed="false">
      <c r="A200" s="77"/>
      <c r="B200" s="43" t="s">
        <v>12</v>
      </c>
      <c r="C200" s="31" t="s">
        <v>461</v>
      </c>
      <c r="D200" s="217" t="s">
        <v>462</v>
      </c>
      <c r="E200" s="60" t="n">
        <v>34</v>
      </c>
      <c r="F200" s="47" t="s">
        <v>463</v>
      </c>
      <c r="G200" s="45" t="n">
        <v>41153</v>
      </c>
      <c r="H200" s="46" t="s">
        <v>464</v>
      </c>
      <c r="I200" s="27" t="s">
        <v>39</v>
      </c>
      <c r="J200" s="92" t="s">
        <v>56</v>
      </c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21" hidden="false" customHeight="true" outlineLevel="0" collapsed="false">
      <c r="A201" s="77"/>
      <c r="B201" s="43"/>
      <c r="C201" s="31" t="n">
        <v>9787302178064</v>
      </c>
      <c r="D201" s="217" t="s">
        <v>465</v>
      </c>
      <c r="E201" s="60" t="n">
        <v>35</v>
      </c>
      <c r="F201" s="47" t="s">
        <v>466</v>
      </c>
      <c r="G201" s="45" t="n">
        <v>39569</v>
      </c>
      <c r="H201" s="46" t="s">
        <v>460</v>
      </c>
      <c r="I201" s="27" t="s">
        <v>39</v>
      </c>
      <c r="J201" s="92" t="s">
        <v>467</v>
      </c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21" hidden="false" customHeight="true" outlineLevel="0" collapsed="false">
      <c r="A202" s="77"/>
      <c r="B202" s="43" t="s">
        <v>12</v>
      </c>
      <c r="C202" s="97" t="s">
        <v>468</v>
      </c>
      <c r="D202" s="217" t="s">
        <v>469</v>
      </c>
      <c r="E202" s="60" t="n">
        <v>32</v>
      </c>
      <c r="F202" s="47" t="s">
        <v>470</v>
      </c>
      <c r="G202" s="45" t="s">
        <v>132</v>
      </c>
      <c r="H202" s="115" t="s">
        <v>460</v>
      </c>
      <c r="I202" s="27"/>
      <c r="J202" s="92" t="s">
        <v>437</v>
      </c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21" hidden="false" customHeight="true" outlineLevel="0" collapsed="false">
      <c r="A203" s="77"/>
      <c r="B203" s="43"/>
      <c r="C203" s="31" t="n">
        <v>9787302177043</v>
      </c>
      <c r="D203" s="217" t="s">
        <v>471</v>
      </c>
      <c r="E203" s="60" t="n">
        <v>32</v>
      </c>
      <c r="F203" s="47" t="s">
        <v>447</v>
      </c>
      <c r="G203" s="45" t="n">
        <v>39630</v>
      </c>
      <c r="H203" s="46" t="s">
        <v>471</v>
      </c>
      <c r="I203" s="27" t="s">
        <v>39</v>
      </c>
      <c r="J203" s="9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21" hidden="false" customHeight="true" outlineLevel="0" collapsed="false">
      <c r="A204" s="77"/>
      <c r="B204" s="43"/>
      <c r="C204" s="31" t="n">
        <v>9787302197829</v>
      </c>
      <c r="D204" s="217" t="s">
        <v>472</v>
      </c>
      <c r="E204" s="60" t="n">
        <v>28</v>
      </c>
      <c r="F204" s="47" t="s">
        <v>473</v>
      </c>
      <c r="G204" s="45" t="n">
        <v>39904</v>
      </c>
      <c r="H204" s="46" t="s">
        <v>427</v>
      </c>
      <c r="I204" s="27"/>
      <c r="J204" s="9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21" hidden="false" customHeight="true" outlineLevel="0" collapsed="false">
      <c r="A205" s="77"/>
      <c r="B205" s="43"/>
      <c r="C205" s="31" t="n">
        <v>9787302199809</v>
      </c>
      <c r="D205" s="217" t="s">
        <v>474</v>
      </c>
      <c r="E205" s="60" t="n">
        <v>26</v>
      </c>
      <c r="F205" s="47" t="s">
        <v>475</v>
      </c>
      <c r="G205" s="45" t="n">
        <v>39995</v>
      </c>
      <c r="H205" s="46" t="s">
        <v>476</v>
      </c>
      <c r="I205" s="27"/>
      <c r="J205" s="9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21" hidden="false" customHeight="true" outlineLevel="0" collapsed="false">
      <c r="A206" s="77"/>
      <c r="B206" s="43" t="s">
        <v>12</v>
      </c>
      <c r="C206" s="31" t="n">
        <v>9787302333289</v>
      </c>
      <c r="D206" s="217" t="s">
        <v>441</v>
      </c>
      <c r="E206" s="60" t="n">
        <v>32</v>
      </c>
      <c r="F206" s="47" t="s">
        <v>477</v>
      </c>
      <c r="G206" s="45" t="n">
        <v>41518</v>
      </c>
      <c r="H206" s="26" t="s">
        <v>443</v>
      </c>
      <c r="I206" s="27" t="s">
        <v>39</v>
      </c>
      <c r="J206" s="92" t="s">
        <v>478</v>
      </c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21" hidden="false" customHeight="true" outlineLevel="0" collapsed="false">
      <c r="A207" s="77"/>
      <c r="B207" s="43"/>
      <c r="C207" s="31" t="n">
        <v>9787302199847</v>
      </c>
      <c r="D207" s="217" t="s">
        <v>479</v>
      </c>
      <c r="E207" s="60" t="n">
        <v>25</v>
      </c>
      <c r="F207" s="47" t="s">
        <v>477</v>
      </c>
      <c r="G207" s="45" t="n">
        <v>40026</v>
      </c>
      <c r="H207" s="26" t="s">
        <v>443</v>
      </c>
      <c r="I207" s="27" t="s">
        <v>39</v>
      </c>
      <c r="J207" s="9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21" hidden="false" customHeight="true" outlineLevel="0" collapsed="false">
      <c r="A208" s="77"/>
      <c r="B208" s="43" t="s">
        <v>12</v>
      </c>
      <c r="C208" s="31" t="n">
        <v>9787302215080</v>
      </c>
      <c r="D208" s="217" t="s">
        <v>480</v>
      </c>
      <c r="E208" s="60" t="n">
        <v>29.8</v>
      </c>
      <c r="F208" s="47" t="s">
        <v>481</v>
      </c>
      <c r="G208" s="45" t="n">
        <v>40179</v>
      </c>
      <c r="H208" s="46" t="s">
        <v>427</v>
      </c>
      <c r="I208" s="27" t="s">
        <v>39</v>
      </c>
      <c r="J208" s="92" t="s">
        <v>482</v>
      </c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21" hidden="false" customHeight="true" outlineLevel="0" collapsed="false">
      <c r="A209" s="77"/>
      <c r="B209" s="43" t="s">
        <v>12</v>
      </c>
      <c r="C209" s="31" t="s">
        <v>483</v>
      </c>
      <c r="D209" s="217" t="s">
        <v>425</v>
      </c>
      <c r="E209" s="60" t="n">
        <v>32</v>
      </c>
      <c r="F209" s="47" t="s">
        <v>484</v>
      </c>
      <c r="G209" s="45" t="n">
        <v>41061</v>
      </c>
      <c r="H209" s="46" t="s">
        <v>427</v>
      </c>
      <c r="I209" s="27"/>
      <c r="J209" s="92" t="s">
        <v>485</v>
      </c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21" hidden="false" customHeight="true" outlineLevel="0" collapsed="false">
      <c r="A210" s="77"/>
      <c r="B210" s="43"/>
      <c r="C210" s="31" t="n">
        <v>9787302165316</v>
      </c>
      <c r="D210" s="217" t="s">
        <v>486</v>
      </c>
      <c r="E210" s="60" t="n">
        <v>33</v>
      </c>
      <c r="F210" s="47" t="s">
        <v>487</v>
      </c>
      <c r="G210" s="45" t="n">
        <v>39630</v>
      </c>
      <c r="H210" s="227" t="s">
        <v>430</v>
      </c>
      <c r="I210" s="27" t="s">
        <v>39</v>
      </c>
      <c r="J210" s="92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21" hidden="false" customHeight="true" outlineLevel="0" collapsed="false">
      <c r="A211" s="77"/>
      <c r="B211" s="63"/>
      <c r="C211" s="64" t="n">
        <v>9787302127031</v>
      </c>
      <c r="D211" s="99" t="s">
        <v>488</v>
      </c>
      <c r="E211" s="66" t="n">
        <v>29</v>
      </c>
      <c r="F211" s="67" t="s">
        <v>456</v>
      </c>
      <c r="G211" s="68" t="n">
        <v>38777</v>
      </c>
      <c r="H211" s="69" t="s">
        <v>427</v>
      </c>
      <c r="I211" s="70" t="s">
        <v>39</v>
      </c>
      <c r="J211" s="10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72" customFormat="true" ht="15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21" hidden="false" customHeight="true" outlineLevel="0" collapsed="false">
      <c r="A213" s="77" t="s">
        <v>489</v>
      </c>
      <c r="B213" s="102"/>
      <c r="C213" s="235"/>
      <c r="D213" s="103"/>
      <c r="E213" s="104"/>
      <c r="F213" s="105"/>
      <c r="G213" s="106"/>
      <c r="H213" s="107"/>
      <c r="I213" s="103"/>
      <c r="J213" s="108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21" hidden="false" customHeight="true" outlineLevel="0" collapsed="false">
      <c r="A214" s="77"/>
      <c r="B214" s="240" t="s">
        <v>12</v>
      </c>
      <c r="C214" s="241" t="n">
        <v>9787302304555</v>
      </c>
      <c r="D214" s="242" t="s">
        <v>490</v>
      </c>
      <c r="E214" s="169" t="n">
        <v>46</v>
      </c>
      <c r="F214" s="243" t="s">
        <v>491</v>
      </c>
      <c r="G214" s="244" t="n">
        <v>41306</v>
      </c>
      <c r="H214" s="88" t="s">
        <v>492</v>
      </c>
      <c r="I214" s="245" t="s">
        <v>39</v>
      </c>
      <c r="J214" s="117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21" hidden="false" customHeight="true" outlineLevel="0" collapsed="false">
      <c r="A215" s="77"/>
      <c r="B215" s="240" t="s">
        <v>12</v>
      </c>
      <c r="C215" s="241" t="n">
        <v>9787302337980</v>
      </c>
      <c r="D215" s="242" t="s">
        <v>493</v>
      </c>
      <c r="E215" s="169" t="n">
        <v>25</v>
      </c>
      <c r="F215" s="243" t="s">
        <v>494</v>
      </c>
      <c r="G215" s="244" t="n">
        <v>41487</v>
      </c>
      <c r="H215" s="88" t="s">
        <v>495</v>
      </c>
      <c r="I215" s="245" t="s">
        <v>39</v>
      </c>
      <c r="J215" s="155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21" hidden="false" customHeight="true" outlineLevel="0" collapsed="false">
      <c r="A216" s="77"/>
      <c r="B216" s="240" t="s">
        <v>12</v>
      </c>
      <c r="C216" s="241" t="n">
        <v>9787302329770</v>
      </c>
      <c r="D216" s="242" t="s">
        <v>496</v>
      </c>
      <c r="E216" s="169" t="n">
        <v>28</v>
      </c>
      <c r="F216" s="243" t="s">
        <v>497</v>
      </c>
      <c r="G216" s="244" t="n">
        <v>41456</v>
      </c>
      <c r="H216" s="88" t="s">
        <v>498</v>
      </c>
      <c r="I216" s="245" t="s">
        <v>39</v>
      </c>
      <c r="J216" s="155" t="s">
        <v>304</v>
      </c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21" hidden="false" customHeight="true" outlineLevel="0" collapsed="false">
      <c r="A217" s="77"/>
      <c r="B217" s="240" t="s">
        <v>12</v>
      </c>
      <c r="C217" s="241" t="n">
        <v>9787302320708</v>
      </c>
      <c r="D217" s="242" t="s">
        <v>121</v>
      </c>
      <c r="E217" s="169" t="n">
        <v>48</v>
      </c>
      <c r="F217" s="243" t="s">
        <v>122</v>
      </c>
      <c r="G217" s="244" t="n">
        <v>41456</v>
      </c>
      <c r="H217" s="88" t="s">
        <v>120</v>
      </c>
      <c r="I217" s="245" t="s">
        <v>39</v>
      </c>
      <c r="J217" s="246" t="s">
        <v>48</v>
      </c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21" hidden="false" customHeight="true" outlineLevel="0" collapsed="false">
      <c r="A218" s="77"/>
      <c r="B218" s="240" t="s">
        <v>12</v>
      </c>
      <c r="C218" s="241" t="n">
        <v>9787302323990</v>
      </c>
      <c r="D218" s="247" t="s">
        <v>499</v>
      </c>
      <c r="E218" s="169" t="n">
        <v>38</v>
      </c>
      <c r="F218" s="243" t="s">
        <v>500</v>
      </c>
      <c r="G218" s="244" t="n">
        <v>41456</v>
      </c>
      <c r="H218" s="248" t="s">
        <v>55</v>
      </c>
      <c r="I218" s="245" t="s">
        <v>39</v>
      </c>
      <c r="J218" s="155" t="s">
        <v>304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21" hidden="false" customHeight="true" outlineLevel="0" collapsed="false">
      <c r="A219" s="77"/>
      <c r="B219" s="240" t="s">
        <v>12</v>
      </c>
      <c r="C219" s="241" t="s">
        <v>501</v>
      </c>
      <c r="D219" s="242" t="s">
        <v>502</v>
      </c>
      <c r="E219" s="169" t="n">
        <v>38</v>
      </c>
      <c r="F219" s="243" t="s">
        <v>503</v>
      </c>
      <c r="G219" s="171" t="s">
        <v>132</v>
      </c>
      <c r="H219" s="88" t="s">
        <v>504</v>
      </c>
      <c r="I219" s="245" t="s">
        <v>39</v>
      </c>
      <c r="J219" s="246" t="s">
        <v>48</v>
      </c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21" hidden="false" customHeight="true" outlineLevel="0" collapsed="false">
      <c r="A220" s="77"/>
      <c r="B220" s="240" t="s">
        <v>12</v>
      </c>
      <c r="C220" s="241" t="s">
        <v>505</v>
      </c>
      <c r="D220" s="242" t="s">
        <v>506</v>
      </c>
      <c r="E220" s="169" t="n">
        <v>32</v>
      </c>
      <c r="F220" s="243" t="s">
        <v>507</v>
      </c>
      <c r="G220" s="171" t="n">
        <v>41456</v>
      </c>
      <c r="H220" s="172" t="s">
        <v>508</v>
      </c>
      <c r="I220" s="245" t="s">
        <v>39</v>
      </c>
      <c r="J220" s="246" t="s">
        <v>48</v>
      </c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21" hidden="false" customHeight="true" outlineLevel="0" collapsed="false">
      <c r="A221" s="77"/>
      <c r="B221" s="43" t="s">
        <v>12</v>
      </c>
      <c r="C221" s="233" t="s">
        <v>509</v>
      </c>
      <c r="D221" s="217" t="s">
        <v>498</v>
      </c>
      <c r="E221" s="60" t="n">
        <v>32</v>
      </c>
      <c r="F221" s="47" t="s">
        <v>510</v>
      </c>
      <c r="G221" s="45" t="n">
        <v>41456</v>
      </c>
      <c r="H221" s="46" t="s">
        <v>498</v>
      </c>
      <c r="I221" s="27" t="s">
        <v>39</v>
      </c>
      <c r="J221" s="28" t="s">
        <v>304</v>
      </c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21" hidden="false" customHeight="true" outlineLevel="0" collapsed="false">
      <c r="A222" s="77"/>
      <c r="B222" s="43" t="s">
        <v>12</v>
      </c>
      <c r="C222" s="233" t="s">
        <v>511</v>
      </c>
      <c r="D222" s="217" t="s">
        <v>512</v>
      </c>
      <c r="E222" s="60" t="n">
        <v>56</v>
      </c>
      <c r="F222" s="47" t="s">
        <v>513</v>
      </c>
      <c r="G222" s="45" t="n">
        <v>41426</v>
      </c>
      <c r="H222" s="46" t="s">
        <v>512</v>
      </c>
      <c r="I222" s="27" t="s">
        <v>39</v>
      </c>
      <c r="J222" s="92" t="s">
        <v>56</v>
      </c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21" hidden="false" customHeight="true" outlineLevel="0" collapsed="false">
      <c r="A223" s="77"/>
      <c r="B223" s="43" t="s">
        <v>12</v>
      </c>
      <c r="C223" s="233" t="n">
        <v>9787302323969</v>
      </c>
      <c r="D223" s="217" t="s">
        <v>514</v>
      </c>
      <c r="E223" s="60" t="n">
        <v>34</v>
      </c>
      <c r="F223" s="47" t="s">
        <v>515</v>
      </c>
      <c r="G223" s="45" t="n">
        <v>41518</v>
      </c>
      <c r="H223" s="46" t="s">
        <v>516</v>
      </c>
      <c r="I223" s="27" t="s">
        <v>39</v>
      </c>
      <c r="J223" s="92" t="s">
        <v>196</v>
      </c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21" hidden="false" customHeight="true" outlineLevel="0" collapsed="false">
      <c r="A224" s="77"/>
      <c r="B224" s="43" t="s">
        <v>12</v>
      </c>
      <c r="C224" s="233" t="n">
        <v>9787302308652</v>
      </c>
      <c r="D224" s="217" t="s">
        <v>517</v>
      </c>
      <c r="E224" s="60" t="n">
        <v>85</v>
      </c>
      <c r="F224" s="52" t="s">
        <v>518</v>
      </c>
      <c r="G224" s="45" t="n">
        <v>41395</v>
      </c>
      <c r="H224" s="46" t="s">
        <v>519</v>
      </c>
      <c r="I224" s="249"/>
      <c r="J224" s="92" t="s">
        <v>520</v>
      </c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21" hidden="false" customHeight="true" outlineLevel="0" collapsed="false">
      <c r="A225" s="77"/>
      <c r="B225" s="43" t="s">
        <v>12</v>
      </c>
      <c r="C225" s="233" t="n">
        <v>9787302290278</v>
      </c>
      <c r="D225" s="217" t="s">
        <v>521</v>
      </c>
      <c r="E225" s="60" t="n">
        <v>30</v>
      </c>
      <c r="F225" s="47" t="s">
        <v>522</v>
      </c>
      <c r="G225" s="45" t="n">
        <v>41061</v>
      </c>
      <c r="H225" s="46" t="s">
        <v>523</v>
      </c>
      <c r="I225" s="27" t="s">
        <v>39</v>
      </c>
      <c r="J225" s="92" t="s">
        <v>485</v>
      </c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21" hidden="false" customHeight="true" outlineLevel="0" collapsed="false">
      <c r="A226" s="77"/>
      <c r="B226" s="43" t="s">
        <v>12</v>
      </c>
      <c r="C226" s="233" t="n">
        <v>9787302291046</v>
      </c>
      <c r="D226" s="217" t="s">
        <v>524</v>
      </c>
      <c r="E226" s="60" t="n">
        <v>28</v>
      </c>
      <c r="F226" s="47" t="s">
        <v>522</v>
      </c>
      <c r="G226" s="45" t="n">
        <v>41122</v>
      </c>
      <c r="H226" s="46" t="s">
        <v>523</v>
      </c>
      <c r="I226" s="27"/>
      <c r="J226" s="92" t="s">
        <v>485</v>
      </c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21" hidden="false" customHeight="true" outlineLevel="0" collapsed="false">
      <c r="A227" s="77"/>
      <c r="B227" s="43" t="s">
        <v>12</v>
      </c>
      <c r="C227" s="233" t="n">
        <v>9787302289272</v>
      </c>
      <c r="D227" s="217" t="s">
        <v>525</v>
      </c>
      <c r="E227" s="23" t="n">
        <v>32</v>
      </c>
      <c r="F227" s="47" t="s">
        <v>526</v>
      </c>
      <c r="G227" s="91" t="n">
        <v>41061</v>
      </c>
      <c r="H227" s="115" t="s">
        <v>527</v>
      </c>
      <c r="I227" s="27"/>
      <c r="J227" s="92" t="s">
        <v>485</v>
      </c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21" hidden="false" customHeight="true" outlineLevel="0" collapsed="false">
      <c r="A228" s="77"/>
      <c r="B228" s="43" t="s">
        <v>12</v>
      </c>
      <c r="C228" s="233" t="n">
        <v>9787302318637</v>
      </c>
      <c r="D228" s="217" t="s">
        <v>528</v>
      </c>
      <c r="E228" s="23" t="n">
        <v>39</v>
      </c>
      <c r="F228" s="47" t="s">
        <v>529</v>
      </c>
      <c r="G228" s="91" t="n">
        <v>41456</v>
      </c>
      <c r="H228" s="115" t="s">
        <v>498</v>
      </c>
      <c r="I228" s="27" t="s">
        <v>39</v>
      </c>
      <c r="J228" s="28" t="s">
        <v>530</v>
      </c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21" hidden="false" customHeight="true" outlineLevel="0" collapsed="false">
      <c r="A229" s="77"/>
      <c r="B229" s="43"/>
      <c r="C229" s="233" t="n">
        <v>9787302172147</v>
      </c>
      <c r="D229" s="32" t="s">
        <v>531</v>
      </c>
      <c r="E229" s="23" t="n">
        <v>36.8</v>
      </c>
      <c r="F229" s="47" t="s">
        <v>532</v>
      </c>
      <c r="G229" s="91" t="n">
        <v>39539</v>
      </c>
      <c r="H229" s="115" t="s">
        <v>498</v>
      </c>
      <c r="I229" s="27" t="s">
        <v>39</v>
      </c>
      <c r="J229" s="28" t="s">
        <v>211</v>
      </c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21" hidden="false" customHeight="true" outlineLevel="0" collapsed="false">
      <c r="A230" s="77"/>
      <c r="B230" s="43" t="s">
        <v>12</v>
      </c>
      <c r="C230" s="233" t="n">
        <v>9787302301950</v>
      </c>
      <c r="D230" s="32" t="s">
        <v>533</v>
      </c>
      <c r="E230" s="23" t="n">
        <v>65</v>
      </c>
      <c r="F230" s="47" t="s">
        <v>534</v>
      </c>
      <c r="G230" s="91" t="n">
        <v>41244</v>
      </c>
      <c r="H230" s="115" t="s">
        <v>535</v>
      </c>
      <c r="I230" s="27"/>
      <c r="J230" s="92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21" hidden="false" customHeight="true" outlineLevel="0" collapsed="false">
      <c r="A231" s="77"/>
      <c r="B231" s="43"/>
      <c r="C231" s="233" t="n">
        <v>9787302264477</v>
      </c>
      <c r="D231" s="32" t="s">
        <v>536</v>
      </c>
      <c r="E231" s="23" t="n">
        <v>62</v>
      </c>
      <c r="F231" s="47" t="s">
        <v>537</v>
      </c>
      <c r="G231" s="91" t="n">
        <v>40817</v>
      </c>
      <c r="H231" s="115" t="s">
        <v>538</v>
      </c>
      <c r="I231" s="27"/>
      <c r="J231" s="92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21" hidden="false" customHeight="true" outlineLevel="0" collapsed="false">
      <c r="A232" s="77"/>
      <c r="B232" s="43" t="s">
        <v>12</v>
      </c>
      <c r="C232" s="233" t="n">
        <v>9787302304937</v>
      </c>
      <c r="D232" s="32" t="s">
        <v>539</v>
      </c>
      <c r="E232" s="23" t="n">
        <v>52</v>
      </c>
      <c r="F232" s="52" t="s">
        <v>540</v>
      </c>
      <c r="G232" s="91" t="n">
        <v>41244</v>
      </c>
      <c r="H232" s="115" t="s">
        <v>541</v>
      </c>
      <c r="I232" s="27"/>
      <c r="J232" s="92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21" hidden="false" customHeight="true" outlineLevel="0" collapsed="false">
      <c r="A233" s="77"/>
      <c r="B233" s="43" t="s">
        <v>12</v>
      </c>
      <c r="C233" s="233" t="n">
        <v>9787302275435</v>
      </c>
      <c r="D233" s="32" t="s">
        <v>542</v>
      </c>
      <c r="E233" s="23" t="n">
        <v>39.8</v>
      </c>
      <c r="F233" s="47" t="s">
        <v>543</v>
      </c>
      <c r="G233" s="91" t="n">
        <v>41000</v>
      </c>
      <c r="H233" s="115" t="s">
        <v>544</v>
      </c>
      <c r="I233" s="27"/>
      <c r="J233" s="92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21" hidden="false" customHeight="true" outlineLevel="0" collapsed="false">
      <c r="A234" s="77"/>
      <c r="B234" s="43" t="s">
        <v>12</v>
      </c>
      <c r="C234" s="233" t="n">
        <v>9787302264453</v>
      </c>
      <c r="D234" s="32" t="s">
        <v>544</v>
      </c>
      <c r="E234" s="23" t="n">
        <v>42</v>
      </c>
      <c r="F234" s="52" t="s">
        <v>545</v>
      </c>
      <c r="G234" s="91" t="n">
        <v>40817</v>
      </c>
      <c r="H234" s="115" t="s">
        <v>544</v>
      </c>
      <c r="I234" s="27"/>
      <c r="J234" s="92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21" hidden="false" customHeight="true" outlineLevel="0" collapsed="false">
      <c r="A235" s="77"/>
      <c r="B235" s="43"/>
      <c r="C235" s="233" t="n">
        <v>9787302215813</v>
      </c>
      <c r="D235" s="32" t="s">
        <v>546</v>
      </c>
      <c r="E235" s="60" t="n">
        <v>28</v>
      </c>
      <c r="F235" s="47" t="s">
        <v>113</v>
      </c>
      <c r="G235" s="45" t="n">
        <v>40148</v>
      </c>
      <c r="H235" s="46" t="s">
        <v>547</v>
      </c>
      <c r="I235" s="62"/>
      <c r="J235" s="92" t="s">
        <v>48</v>
      </c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21" hidden="false" customHeight="true" outlineLevel="0" collapsed="false">
      <c r="A236" s="77"/>
      <c r="B236" s="43"/>
      <c r="C236" s="233" t="n">
        <v>9787302191872</v>
      </c>
      <c r="D236" s="217" t="s">
        <v>548</v>
      </c>
      <c r="E236" s="60" t="n">
        <v>39</v>
      </c>
      <c r="F236" s="47" t="s">
        <v>113</v>
      </c>
      <c r="G236" s="45" t="n">
        <v>39873</v>
      </c>
      <c r="H236" s="46" t="s">
        <v>549</v>
      </c>
      <c r="I236" s="62"/>
      <c r="J236" s="92" t="s">
        <v>289</v>
      </c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21" hidden="false" customHeight="true" outlineLevel="0" collapsed="false">
      <c r="A237" s="77"/>
      <c r="B237" s="61"/>
      <c r="C237" s="233" t="n">
        <v>9787302099871</v>
      </c>
      <c r="D237" s="217" t="s">
        <v>550</v>
      </c>
      <c r="E237" s="60" t="n">
        <v>29</v>
      </c>
      <c r="F237" s="47" t="s">
        <v>551</v>
      </c>
      <c r="G237" s="45" t="n">
        <v>38384</v>
      </c>
      <c r="H237" s="46" t="s">
        <v>552</v>
      </c>
      <c r="I237" s="62"/>
      <c r="J237" s="92" t="s">
        <v>553</v>
      </c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21" hidden="false" customHeight="true" outlineLevel="0" collapsed="false">
      <c r="A238" s="77"/>
      <c r="B238" s="43" t="s">
        <v>12</v>
      </c>
      <c r="C238" s="233" t="n">
        <v>9787302259602</v>
      </c>
      <c r="D238" s="217" t="s">
        <v>554</v>
      </c>
      <c r="E238" s="60" t="n">
        <v>32</v>
      </c>
      <c r="F238" s="47" t="s">
        <v>555</v>
      </c>
      <c r="G238" s="45" t="n">
        <v>40695</v>
      </c>
      <c r="H238" s="46" t="s">
        <v>556</v>
      </c>
      <c r="I238" s="27" t="s">
        <v>39</v>
      </c>
      <c r="J238" s="92" t="s">
        <v>557</v>
      </c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21" hidden="false" customHeight="true" outlineLevel="0" collapsed="false">
      <c r="A239" s="77"/>
      <c r="B239" s="20" t="s">
        <v>12</v>
      </c>
      <c r="C239" s="233" t="s">
        <v>558</v>
      </c>
      <c r="D239" s="217" t="s">
        <v>559</v>
      </c>
      <c r="E239" s="229" t="n">
        <v>29</v>
      </c>
      <c r="F239" s="230" t="s">
        <v>560</v>
      </c>
      <c r="G239" s="25" t="n">
        <v>40817</v>
      </c>
      <c r="H239" s="26" t="s">
        <v>561</v>
      </c>
      <c r="I239" s="228" t="s">
        <v>39</v>
      </c>
      <c r="J239" s="92" t="s">
        <v>485</v>
      </c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21" hidden="false" customHeight="true" outlineLevel="0" collapsed="false">
      <c r="A240" s="77"/>
      <c r="B240" s="20" t="s">
        <v>12</v>
      </c>
      <c r="C240" s="233" t="n">
        <v>9787302236610</v>
      </c>
      <c r="D240" s="217" t="s">
        <v>562</v>
      </c>
      <c r="E240" s="229" t="n">
        <v>35</v>
      </c>
      <c r="F240" s="230" t="s">
        <v>563</v>
      </c>
      <c r="G240" s="25" t="n">
        <v>40422</v>
      </c>
      <c r="H240" s="26" t="s">
        <v>564</v>
      </c>
      <c r="I240" s="228" t="s">
        <v>39</v>
      </c>
      <c r="J240" s="92" t="s">
        <v>485</v>
      </c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21" hidden="false" customHeight="true" outlineLevel="0" collapsed="false">
      <c r="A241" s="77"/>
      <c r="B241" s="20"/>
      <c r="C241" s="233" t="n">
        <v>9787302126997</v>
      </c>
      <c r="D241" s="217" t="s">
        <v>565</v>
      </c>
      <c r="E241" s="229" t="n">
        <v>29</v>
      </c>
      <c r="F241" s="230" t="s">
        <v>566</v>
      </c>
      <c r="G241" s="25" t="n">
        <v>38777</v>
      </c>
      <c r="H241" s="26" t="s">
        <v>567</v>
      </c>
      <c r="I241" s="228" t="s">
        <v>39</v>
      </c>
      <c r="J241" s="92" t="s">
        <v>568</v>
      </c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21" hidden="false" customHeight="true" outlineLevel="0" collapsed="false">
      <c r="A242" s="77"/>
      <c r="B242" s="20"/>
      <c r="C242" s="233" t="n">
        <v>9787302177586</v>
      </c>
      <c r="D242" s="217" t="s">
        <v>569</v>
      </c>
      <c r="E242" s="229" t="n">
        <v>22</v>
      </c>
      <c r="F242" s="230" t="s">
        <v>566</v>
      </c>
      <c r="G242" s="25" t="n">
        <v>39600</v>
      </c>
      <c r="H242" s="26" t="s">
        <v>567</v>
      </c>
      <c r="I242" s="228" t="s">
        <v>39</v>
      </c>
      <c r="J242" s="92" t="s">
        <v>568</v>
      </c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21" hidden="false" customHeight="true" outlineLevel="0" collapsed="false">
      <c r="A243" s="77"/>
      <c r="B243" s="20"/>
      <c r="C243" s="233" t="n">
        <v>9787302122258</v>
      </c>
      <c r="D243" s="217" t="s">
        <v>570</v>
      </c>
      <c r="E243" s="229" t="n">
        <v>35</v>
      </c>
      <c r="F243" s="230" t="s">
        <v>571</v>
      </c>
      <c r="G243" s="25" t="n">
        <v>38718</v>
      </c>
      <c r="H243" s="26" t="s">
        <v>570</v>
      </c>
      <c r="I243" s="228" t="s">
        <v>39</v>
      </c>
      <c r="J243" s="92" t="s">
        <v>568</v>
      </c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21" hidden="false" customHeight="true" outlineLevel="0" collapsed="false">
      <c r="A244" s="77"/>
      <c r="B244" s="20"/>
      <c r="C244" s="233" t="n">
        <v>9787302144939</v>
      </c>
      <c r="D244" s="217" t="s">
        <v>572</v>
      </c>
      <c r="E244" s="229" t="n">
        <v>28</v>
      </c>
      <c r="F244" s="230" t="s">
        <v>573</v>
      </c>
      <c r="G244" s="25" t="n">
        <v>39356</v>
      </c>
      <c r="H244" s="26" t="s">
        <v>572</v>
      </c>
      <c r="I244" s="228" t="s">
        <v>39</v>
      </c>
      <c r="J244" s="92" t="s">
        <v>568</v>
      </c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21" hidden="false" customHeight="true" outlineLevel="0" collapsed="false">
      <c r="A245" s="77"/>
      <c r="B245" s="20"/>
      <c r="C245" s="233" t="n">
        <v>9787302160380</v>
      </c>
      <c r="D245" s="217" t="s">
        <v>574</v>
      </c>
      <c r="E245" s="229" t="n">
        <v>20</v>
      </c>
      <c r="F245" s="230" t="s">
        <v>575</v>
      </c>
      <c r="G245" s="25" t="n">
        <v>39356</v>
      </c>
      <c r="H245" s="26" t="s">
        <v>564</v>
      </c>
      <c r="I245" s="228"/>
      <c r="J245" s="92" t="s">
        <v>568</v>
      </c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21" hidden="false" customHeight="true" outlineLevel="0" collapsed="false">
      <c r="A246" s="77"/>
      <c r="B246" s="20"/>
      <c r="C246" s="233" t="n">
        <v>9787302160397</v>
      </c>
      <c r="D246" s="217" t="s">
        <v>576</v>
      </c>
      <c r="E246" s="229" t="n">
        <v>20</v>
      </c>
      <c r="F246" s="230" t="s">
        <v>575</v>
      </c>
      <c r="G246" s="25" t="n">
        <v>39356</v>
      </c>
      <c r="H246" s="26" t="s">
        <v>564</v>
      </c>
      <c r="I246" s="228"/>
      <c r="J246" s="92" t="s">
        <v>568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21" hidden="false" customHeight="true" outlineLevel="0" collapsed="false">
      <c r="A247" s="77"/>
      <c r="B247" s="20"/>
      <c r="C247" s="233" t="n">
        <v>9787302182498</v>
      </c>
      <c r="D247" s="217" t="s">
        <v>577</v>
      </c>
      <c r="E247" s="229" t="n">
        <v>42</v>
      </c>
      <c r="F247" s="230" t="s">
        <v>578</v>
      </c>
      <c r="G247" s="25" t="n">
        <v>39661</v>
      </c>
      <c r="H247" s="26" t="s">
        <v>564</v>
      </c>
      <c r="I247" s="228" t="s">
        <v>39</v>
      </c>
      <c r="J247" s="92" t="s">
        <v>568</v>
      </c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21" hidden="false" customHeight="true" outlineLevel="0" collapsed="false">
      <c r="A248" s="77"/>
      <c r="B248" s="20" t="s">
        <v>12</v>
      </c>
      <c r="C248" s="233" t="n">
        <v>9787302260769</v>
      </c>
      <c r="D248" s="87" t="s">
        <v>579</v>
      </c>
      <c r="E248" s="229" t="n">
        <v>43.8</v>
      </c>
      <c r="F248" s="230" t="s">
        <v>580</v>
      </c>
      <c r="G248" s="25" t="n">
        <v>40787</v>
      </c>
      <c r="H248" s="26" t="s">
        <v>581</v>
      </c>
      <c r="I248" s="228"/>
      <c r="J248" s="92" t="s">
        <v>568</v>
      </c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21" hidden="false" customHeight="true" outlineLevel="0" collapsed="false">
      <c r="A249" s="77"/>
      <c r="B249" s="20" t="s">
        <v>12</v>
      </c>
      <c r="C249" s="31" t="n">
        <v>9787302240082</v>
      </c>
      <c r="D249" s="87" t="s">
        <v>582</v>
      </c>
      <c r="E249" s="229" t="n">
        <v>45</v>
      </c>
      <c r="F249" s="230" t="s">
        <v>583</v>
      </c>
      <c r="G249" s="25" t="n">
        <v>40544</v>
      </c>
      <c r="H249" s="26" t="s">
        <v>582</v>
      </c>
      <c r="I249" s="228"/>
      <c r="J249" s="92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21" hidden="false" customHeight="true" outlineLevel="0" collapsed="false">
      <c r="A250" s="77"/>
      <c r="B250" s="250"/>
      <c r="C250" s="194"/>
      <c r="D250" s="251"/>
      <c r="E250" s="252"/>
      <c r="F250" s="253"/>
      <c r="G250" s="254"/>
      <c r="H250" s="255"/>
      <c r="I250" s="251"/>
      <c r="J250" s="10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s="72" customFormat="true" ht="1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21" hidden="false" customHeight="true" outlineLevel="0" collapsed="false">
      <c r="A252" s="77" t="s">
        <v>584</v>
      </c>
      <c r="B252" s="256" t="s">
        <v>12</v>
      </c>
      <c r="C252" s="257" t="s">
        <v>585</v>
      </c>
      <c r="D252" s="258" t="s">
        <v>586</v>
      </c>
      <c r="E252" s="259" t="n">
        <v>36</v>
      </c>
      <c r="F252" s="260" t="s">
        <v>587</v>
      </c>
      <c r="G252" s="261" t="n">
        <v>41153</v>
      </c>
      <c r="H252" s="262" t="s">
        <v>584</v>
      </c>
      <c r="I252" s="263" t="s">
        <v>39</v>
      </c>
      <c r="J252" s="108" t="s">
        <v>48</v>
      </c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21" hidden="false" customHeight="true" outlineLevel="0" collapsed="false">
      <c r="A253" s="77"/>
      <c r="B253" s="20" t="s">
        <v>12</v>
      </c>
      <c r="C253" s="233" t="n">
        <v>9787302224402</v>
      </c>
      <c r="D253" s="217" t="s">
        <v>588</v>
      </c>
      <c r="E253" s="229" t="n">
        <v>30</v>
      </c>
      <c r="F253" s="230" t="s">
        <v>589</v>
      </c>
      <c r="G253" s="25" t="n">
        <v>40330</v>
      </c>
      <c r="H253" s="26" t="s">
        <v>588</v>
      </c>
      <c r="I253" s="228" t="s">
        <v>39</v>
      </c>
      <c r="J253" s="92" t="s">
        <v>590</v>
      </c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21" hidden="false" customHeight="true" outlineLevel="0" collapsed="false">
      <c r="A254" s="77"/>
      <c r="B254" s="20" t="s">
        <v>12</v>
      </c>
      <c r="C254" s="233" t="n">
        <v>9787302212768</v>
      </c>
      <c r="D254" s="217" t="s">
        <v>591</v>
      </c>
      <c r="E254" s="229" t="n">
        <v>32</v>
      </c>
      <c r="F254" s="230" t="s">
        <v>592</v>
      </c>
      <c r="G254" s="25" t="n">
        <v>40179</v>
      </c>
      <c r="H254" s="26" t="s">
        <v>593</v>
      </c>
      <c r="I254" s="228" t="s">
        <v>39</v>
      </c>
      <c r="J254" s="92" t="s">
        <v>590</v>
      </c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21" hidden="false" customHeight="true" outlineLevel="0" collapsed="false">
      <c r="A255" s="77"/>
      <c r="B255" s="20" t="s">
        <v>12</v>
      </c>
      <c r="C255" s="264" t="s">
        <v>594</v>
      </c>
      <c r="D255" s="217" t="s">
        <v>595</v>
      </c>
      <c r="E255" s="229" t="n">
        <v>38</v>
      </c>
      <c r="F255" s="230" t="s">
        <v>596</v>
      </c>
      <c r="G255" s="25" t="s">
        <v>597</v>
      </c>
      <c r="H255" s="227" t="s">
        <v>593</v>
      </c>
      <c r="I255" s="228" t="s">
        <v>39</v>
      </c>
      <c r="J255" s="92" t="s">
        <v>590</v>
      </c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21" hidden="false" customHeight="true" outlineLevel="0" collapsed="false">
      <c r="A256" s="77"/>
      <c r="B256" s="20" t="s">
        <v>12</v>
      </c>
      <c r="C256" s="233" t="n">
        <v>9787302213925</v>
      </c>
      <c r="D256" s="217" t="s">
        <v>598</v>
      </c>
      <c r="E256" s="229" t="n">
        <v>28</v>
      </c>
      <c r="F256" s="230" t="s">
        <v>599</v>
      </c>
      <c r="G256" s="25" t="n">
        <v>40179</v>
      </c>
      <c r="H256" s="26" t="s">
        <v>598</v>
      </c>
      <c r="I256" s="228" t="s">
        <v>39</v>
      </c>
      <c r="J256" s="92" t="s">
        <v>590</v>
      </c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21" hidden="false" customHeight="true" outlineLevel="0" collapsed="false">
      <c r="A257" s="77"/>
      <c r="B257" s="250"/>
      <c r="C257" s="194"/>
      <c r="D257" s="251"/>
      <c r="E257" s="252"/>
      <c r="F257" s="253"/>
      <c r="G257" s="254"/>
      <c r="H257" s="255"/>
      <c r="I257" s="251"/>
      <c r="J257" s="10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72" customFormat="true" ht="1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21" hidden="false" customHeight="true" outlineLevel="0" collapsed="false">
      <c r="A259" s="77" t="s">
        <v>508</v>
      </c>
      <c r="B259" s="256" t="s">
        <v>12</v>
      </c>
      <c r="C259" s="265" t="s">
        <v>600</v>
      </c>
      <c r="D259" s="266" t="s">
        <v>601</v>
      </c>
      <c r="E259" s="267" t="n">
        <v>46</v>
      </c>
      <c r="F259" s="80" t="s">
        <v>602</v>
      </c>
      <c r="G259" s="261" t="s">
        <v>603</v>
      </c>
      <c r="H259" s="268" t="s">
        <v>604</v>
      </c>
      <c r="I259" s="263"/>
      <c r="J259" s="108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21" hidden="false" customHeight="true" outlineLevel="0" collapsed="false">
      <c r="A260" s="77"/>
      <c r="B260" s="20" t="s">
        <v>12</v>
      </c>
      <c r="C260" s="233" t="n">
        <v>9787302233398</v>
      </c>
      <c r="D260" s="217" t="s">
        <v>605</v>
      </c>
      <c r="E260" s="23" t="n">
        <v>32</v>
      </c>
      <c r="F260" s="24" t="s">
        <v>606</v>
      </c>
      <c r="G260" s="225" t="n">
        <v>40422</v>
      </c>
      <c r="H260" s="227" t="s">
        <v>508</v>
      </c>
      <c r="I260" s="228" t="s">
        <v>39</v>
      </c>
      <c r="J260" s="92" t="s">
        <v>48</v>
      </c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21" hidden="false" customHeight="true" outlineLevel="0" collapsed="false">
      <c r="A261" s="77"/>
      <c r="B261" s="20" t="s">
        <v>12</v>
      </c>
      <c r="C261" s="233" t="n">
        <v>9787302297888</v>
      </c>
      <c r="D261" s="217" t="s">
        <v>607</v>
      </c>
      <c r="E261" s="229" t="n">
        <v>25</v>
      </c>
      <c r="F261" s="230" t="s">
        <v>608</v>
      </c>
      <c r="G261" s="25" t="n">
        <v>41279</v>
      </c>
      <c r="H261" s="26" t="s">
        <v>508</v>
      </c>
      <c r="I261" s="228"/>
      <c r="J261" s="92" t="s">
        <v>48</v>
      </c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21" hidden="false" customHeight="true" outlineLevel="0" collapsed="false">
      <c r="A262" s="77"/>
      <c r="B262" s="20" t="s">
        <v>12</v>
      </c>
      <c r="C262" s="233" t="n">
        <v>9787302268703</v>
      </c>
      <c r="D262" s="87" t="s">
        <v>609</v>
      </c>
      <c r="E262" s="229" t="n">
        <v>128</v>
      </c>
      <c r="F262" s="230" t="s">
        <v>610</v>
      </c>
      <c r="G262" s="25" t="n">
        <v>40878</v>
      </c>
      <c r="H262" s="26" t="s">
        <v>611</v>
      </c>
      <c r="I262" s="269" t="s">
        <v>612</v>
      </c>
      <c r="J262" s="92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21" hidden="false" customHeight="true" outlineLevel="0" collapsed="false">
      <c r="A263" s="77"/>
      <c r="B263" s="20" t="s">
        <v>12</v>
      </c>
      <c r="C263" s="233" t="n">
        <v>9787302277941</v>
      </c>
      <c r="D263" s="87" t="s">
        <v>613</v>
      </c>
      <c r="E263" s="229" t="n">
        <v>125</v>
      </c>
      <c r="F263" s="270" t="s">
        <v>614</v>
      </c>
      <c r="G263" s="25" t="n">
        <v>40878</v>
      </c>
      <c r="H263" s="26" t="s">
        <v>611</v>
      </c>
      <c r="I263" s="228" t="s">
        <v>615</v>
      </c>
      <c r="J263" s="92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21" hidden="false" customHeight="true" outlineLevel="0" collapsed="false">
      <c r="A264" s="77"/>
      <c r="B264" s="20"/>
      <c r="C264" s="233" t="n">
        <v>9787302190905</v>
      </c>
      <c r="D264" s="87" t="s">
        <v>616</v>
      </c>
      <c r="E264" s="23" t="n">
        <v>28</v>
      </c>
      <c r="F264" s="24" t="s">
        <v>507</v>
      </c>
      <c r="G264" s="225" t="n">
        <v>39845</v>
      </c>
      <c r="H264" s="227" t="s">
        <v>508</v>
      </c>
      <c r="I264" s="228" t="s">
        <v>39</v>
      </c>
      <c r="J264" s="92" t="s">
        <v>56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21" hidden="false" customHeight="true" outlineLevel="0" collapsed="false">
      <c r="A265" s="77"/>
      <c r="B265" s="20"/>
      <c r="C265" s="233" t="n">
        <v>9787302209263</v>
      </c>
      <c r="D265" s="87" t="s">
        <v>617</v>
      </c>
      <c r="E265" s="23" t="n">
        <v>35</v>
      </c>
      <c r="F265" s="24" t="s">
        <v>618</v>
      </c>
      <c r="G265" s="225" t="n">
        <v>40057</v>
      </c>
      <c r="H265" s="227" t="s">
        <v>619</v>
      </c>
      <c r="I265" s="228" t="s">
        <v>39</v>
      </c>
      <c r="J265" s="92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21" hidden="false" customHeight="true" outlineLevel="0" collapsed="false">
      <c r="A266" s="77"/>
      <c r="B266" s="20"/>
      <c r="C266" s="233" t="n">
        <v>9787302191858</v>
      </c>
      <c r="D266" s="87" t="s">
        <v>620</v>
      </c>
      <c r="E266" s="229" t="n">
        <v>35</v>
      </c>
      <c r="F266" s="230" t="s">
        <v>621</v>
      </c>
      <c r="G266" s="25" t="n">
        <v>39904</v>
      </c>
      <c r="H266" s="227" t="s">
        <v>622</v>
      </c>
      <c r="I266" s="228"/>
      <c r="J266" s="92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21" hidden="false" customHeight="true" outlineLevel="0" collapsed="false">
      <c r="A267" s="77"/>
      <c r="B267" s="250"/>
      <c r="C267" s="194"/>
      <c r="D267" s="251"/>
      <c r="E267" s="252"/>
      <c r="F267" s="253"/>
      <c r="G267" s="254"/>
      <c r="H267" s="255"/>
      <c r="I267" s="251"/>
      <c r="J267" s="10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s="72" customFormat="true" ht="15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21" hidden="false" customHeight="true" outlineLevel="0" collapsed="false">
      <c r="A269" s="77" t="s">
        <v>623</v>
      </c>
      <c r="B269" s="271" t="s">
        <v>12</v>
      </c>
      <c r="C269" s="161" t="s">
        <v>624</v>
      </c>
      <c r="D269" s="272" t="s">
        <v>625</v>
      </c>
      <c r="E269" s="273" t="n">
        <v>35</v>
      </c>
      <c r="F269" s="274" t="s">
        <v>72</v>
      </c>
      <c r="G269" s="275" t="n">
        <v>41456</v>
      </c>
      <c r="H269" s="276" t="s">
        <v>626</v>
      </c>
      <c r="I269" s="277" t="s">
        <v>39</v>
      </c>
      <c r="J269" s="278" t="s">
        <v>627</v>
      </c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21" hidden="false" customHeight="true" outlineLevel="0" collapsed="false">
      <c r="A270" s="77"/>
      <c r="B270" s="20" t="s">
        <v>12</v>
      </c>
      <c r="C270" s="233" t="s">
        <v>628</v>
      </c>
      <c r="D270" s="242" t="s">
        <v>629</v>
      </c>
      <c r="E270" s="279" t="n">
        <v>49.8</v>
      </c>
      <c r="F270" s="280" t="s">
        <v>630</v>
      </c>
      <c r="G270" s="281" t="n">
        <v>41334</v>
      </c>
      <c r="H270" s="282" t="s">
        <v>631</v>
      </c>
      <c r="I270" s="228" t="s">
        <v>39</v>
      </c>
      <c r="J270" s="283" t="s">
        <v>48</v>
      </c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21" hidden="false" customHeight="true" outlineLevel="0" collapsed="false">
      <c r="A271" s="77"/>
      <c r="B271" s="20" t="s">
        <v>12</v>
      </c>
      <c r="C271" s="233" t="n">
        <v>9787302273943</v>
      </c>
      <c r="D271" s="87" t="s">
        <v>632</v>
      </c>
      <c r="E271" s="229" t="n">
        <v>34</v>
      </c>
      <c r="F271" s="230" t="s">
        <v>72</v>
      </c>
      <c r="G271" s="25" t="n">
        <v>40909</v>
      </c>
      <c r="H271" s="26" t="s">
        <v>633</v>
      </c>
      <c r="I271" s="228" t="s">
        <v>39</v>
      </c>
      <c r="J271" s="92" t="s">
        <v>634</v>
      </c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21" hidden="false" customHeight="true" outlineLevel="0" collapsed="false">
      <c r="A272" s="77"/>
      <c r="B272" s="20"/>
      <c r="C272" s="233" t="n">
        <v>9787302144939</v>
      </c>
      <c r="D272" s="87" t="s">
        <v>572</v>
      </c>
      <c r="E272" s="229" t="n">
        <v>32</v>
      </c>
      <c r="F272" s="230" t="s">
        <v>635</v>
      </c>
      <c r="G272" s="25" t="n">
        <v>39241</v>
      </c>
      <c r="H272" s="26" t="s">
        <v>572</v>
      </c>
      <c r="I272" s="228" t="s">
        <v>39</v>
      </c>
      <c r="J272" s="92" t="s">
        <v>568</v>
      </c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21" hidden="false" customHeight="true" outlineLevel="0" collapsed="false">
      <c r="A273" s="77"/>
      <c r="B273" s="20" t="s">
        <v>12</v>
      </c>
      <c r="C273" s="233" t="n">
        <v>9787302202806</v>
      </c>
      <c r="D273" s="87" t="s">
        <v>636</v>
      </c>
      <c r="E273" s="23" t="n">
        <v>28</v>
      </c>
      <c r="F273" s="24" t="s">
        <v>72</v>
      </c>
      <c r="G273" s="225" t="n">
        <v>40026</v>
      </c>
      <c r="H273" s="227" t="s">
        <v>626</v>
      </c>
      <c r="I273" s="228" t="s">
        <v>39</v>
      </c>
      <c r="J273" s="92" t="s">
        <v>634</v>
      </c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21" hidden="false" customHeight="true" outlineLevel="0" collapsed="false">
      <c r="A274" s="77"/>
      <c r="B274" s="20" t="s">
        <v>12</v>
      </c>
      <c r="C274" s="233" t="n">
        <v>9787302291022</v>
      </c>
      <c r="D274" s="87" t="s">
        <v>637</v>
      </c>
      <c r="E274" s="229" t="n">
        <v>38</v>
      </c>
      <c r="F274" s="230" t="s">
        <v>638</v>
      </c>
      <c r="G274" s="25" t="n">
        <v>41061</v>
      </c>
      <c r="H274" s="26" t="s">
        <v>639</v>
      </c>
      <c r="I274" s="228" t="s">
        <v>39</v>
      </c>
      <c r="J274" s="92" t="s">
        <v>48</v>
      </c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21" hidden="false" customHeight="true" outlineLevel="0" collapsed="false">
      <c r="A275" s="77"/>
      <c r="B275" s="20"/>
      <c r="C275" s="233" t="n">
        <v>9787302142355</v>
      </c>
      <c r="D275" s="87" t="s">
        <v>640</v>
      </c>
      <c r="E275" s="229" t="n">
        <v>22</v>
      </c>
      <c r="F275" s="230" t="s">
        <v>641</v>
      </c>
      <c r="G275" s="25" t="n">
        <v>39052</v>
      </c>
      <c r="H275" s="26" t="s">
        <v>642</v>
      </c>
      <c r="I275" s="59"/>
      <c r="J275" s="92" t="s">
        <v>643</v>
      </c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21" hidden="false" customHeight="true" outlineLevel="0" collapsed="false">
      <c r="A276" s="77"/>
      <c r="C276" s="233" t="n">
        <v>9787302119012</v>
      </c>
      <c r="D276" s="87" t="s">
        <v>644</v>
      </c>
      <c r="E276" s="229" t="n">
        <v>36</v>
      </c>
      <c r="F276" s="230" t="s">
        <v>645</v>
      </c>
      <c r="G276" s="25" t="n">
        <v>38930</v>
      </c>
      <c r="H276" s="26" t="s">
        <v>644</v>
      </c>
      <c r="I276" s="228" t="s">
        <v>39</v>
      </c>
      <c r="J276" s="92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21" hidden="false" customHeight="true" outlineLevel="0" collapsed="false">
      <c r="A277" s="77"/>
      <c r="B277" s="20" t="s">
        <v>12</v>
      </c>
      <c r="C277" s="233" t="n">
        <v>9787302329602</v>
      </c>
      <c r="D277" s="87" t="s">
        <v>646</v>
      </c>
      <c r="E277" s="229" t="n">
        <v>35</v>
      </c>
      <c r="F277" s="230" t="s">
        <v>647</v>
      </c>
      <c r="G277" s="25" t="n">
        <v>41518</v>
      </c>
      <c r="H277" s="26" t="s">
        <v>646</v>
      </c>
      <c r="I277" s="228" t="s">
        <v>39</v>
      </c>
      <c r="J277" s="28" t="s">
        <v>304</v>
      </c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21" hidden="false" customHeight="true" outlineLevel="0" collapsed="false">
      <c r="A278" s="77"/>
      <c r="B278" s="20"/>
      <c r="C278" s="233" t="n">
        <v>9787302102366</v>
      </c>
      <c r="D278" s="87" t="s">
        <v>646</v>
      </c>
      <c r="E278" s="229" t="n">
        <v>43.8</v>
      </c>
      <c r="F278" s="230" t="s">
        <v>648</v>
      </c>
      <c r="G278" s="25" t="n">
        <v>39022</v>
      </c>
      <c r="H278" s="26" t="s">
        <v>646</v>
      </c>
      <c r="I278" s="59"/>
      <c r="J278" s="92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21" hidden="false" customHeight="true" outlineLevel="0" collapsed="false">
      <c r="A279" s="77"/>
      <c r="B279" s="20"/>
      <c r="C279" s="233" t="n">
        <v>9787302185352</v>
      </c>
      <c r="D279" s="87" t="s">
        <v>649</v>
      </c>
      <c r="E279" s="23" t="n">
        <v>42.8</v>
      </c>
      <c r="F279" s="230" t="s">
        <v>650</v>
      </c>
      <c r="G279" s="225" t="n">
        <v>39722</v>
      </c>
      <c r="H279" s="227" t="s">
        <v>649</v>
      </c>
      <c r="I279" s="228" t="s">
        <v>39</v>
      </c>
      <c r="J279" s="92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21" hidden="false" customHeight="true" outlineLevel="0" collapsed="false">
      <c r="A280" s="77"/>
      <c r="B280" s="20"/>
      <c r="C280" s="233" t="n">
        <v>9787302125341</v>
      </c>
      <c r="D280" s="87" t="s">
        <v>651</v>
      </c>
      <c r="E280" s="229" t="n">
        <v>29</v>
      </c>
      <c r="F280" s="230" t="s">
        <v>652</v>
      </c>
      <c r="G280" s="25" t="n">
        <v>39022</v>
      </c>
      <c r="H280" s="26" t="s">
        <v>653</v>
      </c>
      <c r="I280" s="228" t="s">
        <v>39</v>
      </c>
      <c r="J280" s="92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21" hidden="false" customHeight="true" outlineLevel="0" collapsed="false">
      <c r="A281" s="77"/>
      <c r="B281" s="20" t="s">
        <v>12</v>
      </c>
      <c r="C281" s="233" t="n">
        <v>9787302219538</v>
      </c>
      <c r="D281" s="87" t="s">
        <v>654</v>
      </c>
      <c r="E281" s="23" t="n">
        <v>28</v>
      </c>
      <c r="F281" s="230" t="s">
        <v>655</v>
      </c>
      <c r="G281" s="225" t="n">
        <v>40269</v>
      </c>
      <c r="H281" s="227" t="s">
        <v>656</v>
      </c>
      <c r="I281" s="59"/>
      <c r="J281" s="92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21" hidden="false" customHeight="true" outlineLevel="0" collapsed="false">
      <c r="A282" s="77"/>
      <c r="B282" s="20" t="s">
        <v>12</v>
      </c>
      <c r="C282" s="233" t="n">
        <v>9787302220794</v>
      </c>
      <c r="D282" s="217" t="s">
        <v>657</v>
      </c>
      <c r="E282" s="23" t="n">
        <v>39</v>
      </c>
      <c r="F282" s="230" t="s">
        <v>658</v>
      </c>
      <c r="G282" s="225" t="n">
        <v>40330</v>
      </c>
      <c r="H282" s="227" t="s">
        <v>656</v>
      </c>
      <c r="I282" s="59"/>
      <c r="J282" s="92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21" hidden="false" customHeight="true" outlineLevel="0" collapsed="false">
      <c r="A283" s="77"/>
      <c r="B283" s="284"/>
      <c r="C283" s="233" t="n">
        <v>9787302098447</v>
      </c>
      <c r="D283" s="57" t="s">
        <v>659</v>
      </c>
      <c r="E283" s="186" t="n">
        <v>28</v>
      </c>
      <c r="F283" s="187" t="s">
        <v>660</v>
      </c>
      <c r="G283" s="188" t="n">
        <v>38384</v>
      </c>
      <c r="H283" s="189" t="s">
        <v>661</v>
      </c>
      <c r="I283" s="285"/>
      <c r="J283" s="92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21" hidden="false" customHeight="true" outlineLevel="0" collapsed="false">
      <c r="A284" s="77"/>
      <c r="B284" s="284"/>
      <c r="C284" s="233" t="n">
        <v>9787302105305</v>
      </c>
      <c r="D284" s="57" t="s">
        <v>662</v>
      </c>
      <c r="E284" s="186" t="n">
        <v>29</v>
      </c>
      <c r="F284" s="187" t="s">
        <v>660</v>
      </c>
      <c r="G284" s="188" t="n">
        <v>38412</v>
      </c>
      <c r="H284" s="189" t="s">
        <v>661</v>
      </c>
      <c r="I284" s="285"/>
      <c r="J284" s="92" t="s">
        <v>663</v>
      </c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21" hidden="false" customHeight="true" outlineLevel="0" collapsed="false">
      <c r="A285" s="77"/>
      <c r="B285" s="20" t="s">
        <v>12</v>
      </c>
      <c r="C285" s="264" t="s">
        <v>664</v>
      </c>
      <c r="D285" s="217" t="s">
        <v>665</v>
      </c>
      <c r="E285" s="112" t="n">
        <v>68</v>
      </c>
      <c r="F285" s="286" t="s">
        <v>666</v>
      </c>
      <c r="G285" s="188" t="s">
        <v>667</v>
      </c>
      <c r="H285" s="175" t="s">
        <v>668</v>
      </c>
      <c r="I285" s="287"/>
      <c r="J285" s="22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21" hidden="false" customHeight="true" outlineLevel="0" collapsed="false">
      <c r="A286" s="77"/>
      <c r="B286" s="288"/>
      <c r="C286" s="135"/>
      <c r="D286" s="289"/>
      <c r="E286" s="137"/>
      <c r="F286" s="290"/>
      <c r="G286" s="291"/>
      <c r="H286" s="292"/>
      <c r="I286" s="289"/>
      <c r="J286" s="10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s="72" customFormat="true" ht="15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21" hidden="false" customHeight="true" outlineLevel="0" collapsed="false">
      <c r="A288" s="77" t="s">
        <v>669</v>
      </c>
      <c r="B288" s="102"/>
      <c r="C288" s="235"/>
      <c r="D288" s="103"/>
      <c r="E288" s="293"/>
      <c r="F288" s="294"/>
      <c r="G288" s="295"/>
      <c r="H288" s="296"/>
      <c r="I288" s="297"/>
      <c r="J288" s="108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21" hidden="false" customHeight="true" outlineLevel="0" collapsed="false">
      <c r="A289" s="77"/>
      <c r="B289" s="43" t="s">
        <v>12</v>
      </c>
      <c r="C289" s="110" t="n">
        <v>9787302329572</v>
      </c>
      <c r="D289" s="217" t="s">
        <v>670</v>
      </c>
      <c r="E289" s="186" t="n">
        <v>36.8</v>
      </c>
      <c r="F289" s="187" t="s">
        <v>671</v>
      </c>
      <c r="G289" s="188" t="n">
        <v>41487</v>
      </c>
      <c r="H289" s="189" t="s">
        <v>672</v>
      </c>
      <c r="I289" s="122" t="s">
        <v>39</v>
      </c>
      <c r="J289" s="28" t="s">
        <v>669</v>
      </c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21" hidden="false" customHeight="true" outlineLevel="0" collapsed="false">
      <c r="A290" s="77"/>
      <c r="B290" s="43" t="s">
        <v>12</v>
      </c>
      <c r="C290" s="110" t="n">
        <v>9787302310471</v>
      </c>
      <c r="D290" s="217" t="s">
        <v>673</v>
      </c>
      <c r="E290" s="186" t="n">
        <v>29</v>
      </c>
      <c r="F290" s="187" t="s">
        <v>674</v>
      </c>
      <c r="G290" s="188" t="n">
        <v>41275</v>
      </c>
      <c r="H290" s="189" t="s">
        <v>673</v>
      </c>
      <c r="I290" s="122" t="s">
        <v>39</v>
      </c>
      <c r="J290" s="28" t="s">
        <v>669</v>
      </c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21" hidden="false" customHeight="true" outlineLevel="0" collapsed="false">
      <c r="A291" s="77"/>
      <c r="B291" s="43" t="s">
        <v>12</v>
      </c>
      <c r="C291" s="233" t="n">
        <v>9787302326663</v>
      </c>
      <c r="D291" s="217" t="s">
        <v>675</v>
      </c>
      <c r="E291" s="186" t="n">
        <v>36</v>
      </c>
      <c r="F291" s="187" t="s">
        <v>676</v>
      </c>
      <c r="G291" s="188" t="n">
        <v>41456</v>
      </c>
      <c r="H291" s="189" t="s">
        <v>677</v>
      </c>
      <c r="I291" s="122" t="s">
        <v>39</v>
      </c>
      <c r="J291" s="28" t="s">
        <v>669</v>
      </c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21" hidden="false" customHeight="true" outlineLevel="0" collapsed="false">
      <c r="A292" s="77"/>
      <c r="B292" s="134"/>
      <c r="C292" s="135"/>
      <c r="D292" s="136"/>
      <c r="E292" s="137"/>
      <c r="F292" s="138"/>
      <c r="G292" s="139"/>
      <c r="H292" s="140"/>
      <c r="I292" s="136"/>
      <c r="J292" s="10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s="72" customFormat="true" ht="15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21" hidden="false" customHeight="true" outlineLevel="0" collapsed="false">
      <c r="A294" s="77" t="s">
        <v>678</v>
      </c>
      <c r="B294" s="147" t="s">
        <v>12</v>
      </c>
      <c r="C294" s="257" t="n">
        <v>9787302276050</v>
      </c>
      <c r="D294" s="298" t="s">
        <v>679</v>
      </c>
      <c r="E294" s="142" t="n">
        <v>39</v>
      </c>
      <c r="F294" s="148" t="s">
        <v>680</v>
      </c>
      <c r="G294" s="144" t="n">
        <v>40969</v>
      </c>
      <c r="H294" s="149" t="s">
        <v>681</v>
      </c>
      <c r="I294" s="103"/>
      <c r="J294" s="108" t="s">
        <v>48</v>
      </c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21" hidden="false" customHeight="true" outlineLevel="0" collapsed="false">
      <c r="A295" s="77"/>
      <c r="B295" s="55" t="s">
        <v>12</v>
      </c>
      <c r="C295" s="119" t="n">
        <v>9787302307716</v>
      </c>
      <c r="D295" s="113" t="s">
        <v>682</v>
      </c>
      <c r="E295" s="299" t="n">
        <v>38</v>
      </c>
      <c r="F295" s="187" t="s">
        <v>683</v>
      </c>
      <c r="G295" s="114" t="n">
        <v>406517</v>
      </c>
      <c r="H295" s="300"/>
      <c r="I295" s="116"/>
      <c r="J295" s="117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21" hidden="false" customHeight="true" outlineLevel="0" collapsed="false">
      <c r="A296" s="77"/>
      <c r="B296" s="43" t="s">
        <v>12</v>
      </c>
      <c r="C296" s="233" t="n">
        <v>9787302337744</v>
      </c>
      <c r="D296" s="32" t="s">
        <v>684</v>
      </c>
      <c r="E296" s="301" t="n">
        <v>29</v>
      </c>
      <c r="F296" s="302" t="s">
        <v>685</v>
      </c>
      <c r="G296" s="303" t="n">
        <v>41579</v>
      </c>
      <c r="H296" s="304" t="s">
        <v>686</v>
      </c>
      <c r="I296" s="116"/>
      <c r="J296" s="117" t="s">
        <v>687</v>
      </c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21" hidden="false" customHeight="true" outlineLevel="0" collapsed="false">
      <c r="A297" s="77"/>
      <c r="B297" s="43" t="s">
        <v>12</v>
      </c>
      <c r="C297" s="264" t="s">
        <v>688</v>
      </c>
      <c r="D297" s="32" t="s">
        <v>689</v>
      </c>
      <c r="E297" s="301" t="n">
        <v>39.8</v>
      </c>
      <c r="F297" s="302" t="s">
        <v>690</v>
      </c>
      <c r="G297" s="303" t="n">
        <v>41640</v>
      </c>
      <c r="H297" s="304" t="s">
        <v>691</v>
      </c>
      <c r="I297" s="116"/>
      <c r="J297" s="305" t="s">
        <v>692</v>
      </c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21" hidden="false" customHeight="true" outlineLevel="0" collapsed="false">
      <c r="A298" s="77"/>
      <c r="B298" s="43" t="s">
        <v>12</v>
      </c>
      <c r="C298" s="233" t="n">
        <v>9787302330523</v>
      </c>
      <c r="D298" s="32" t="s">
        <v>693</v>
      </c>
      <c r="E298" s="60" t="n">
        <v>38</v>
      </c>
      <c r="F298" s="47" t="s">
        <v>694</v>
      </c>
      <c r="G298" s="303" t="n">
        <v>41518</v>
      </c>
      <c r="H298" s="304" t="s">
        <v>695</v>
      </c>
      <c r="I298" s="27" t="s">
        <v>39</v>
      </c>
      <c r="J298" s="117" t="s">
        <v>687</v>
      </c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21" hidden="false" customHeight="true" outlineLevel="0" collapsed="false">
      <c r="A299" s="77"/>
      <c r="B299" s="43" t="s">
        <v>12</v>
      </c>
      <c r="C299" s="233" t="n">
        <v>9787302279112</v>
      </c>
      <c r="D299" s="32" t="s">
        <v>696</v>
      </c>
      <c r="E299" s="60" t="n">
        <v>36</v>
      </c>
      <c r="F299" s="47" t="s">
        <v>697</v>
      </c>
      <c r="G299" s="45" t="n">
        <v>40969</v>
      </c>
      <c r="H299" s="304" t="s">
        <v>695</v>
      </c>
      <c r="I299" s="306"/>
      <c r="J299" s="28" t="s">
        <v>687</v>
      </c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21" hidden="false" customHeight="true" outlineLevel="0" collapsed="false">
      <c r="A300" s="77"/>
      <c r="B300" s="43" t="s">
        <v>12</v>
      </c>
      <c r="C300" s="233" t="n">
        <v>9787302279310</v>
      </c>
      <c r="D300" s="307" t="s">
        <v>698</v>
      </c>
      <c r="E300" s="60" t="n">
        <v>49.8</v>
      </c>
      <c r="F300" s="47" t="s">
        <v>699</v>
      </c>
      <c r="G300" s="45" t="n">
        <v>40878</v>
      </c>
      <c r="H300" s="46" t="s">
        <v>698</v>
      </c>
      <c r="I300" s="308" t="s">
        <v>39</v>
      </c>
      <c r="J300" s="92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21" hidden="false" customHeight="true" outlineLevel="0" collapsed="false">
      <c r="A301" s="77"/>
      <c r="B301" s="43" t="s">
        <v>12</v>
      </c>
      <c r="C301" s="233" t="n">
        <v>9787302274827</v>
      </c>
      <c r="D301" s="307" t="s">
        <v>700</v>
      </c>
      <c r="E301" s="60" t="n">
        <v>36</v>
      </c>
      <c r="F301" s="47" t="s">
        <v>701</v>
      </c>
      <c r="G301" s="45" t="n">
        <v>40878</v>
      </c>
      <c r="H301" s="46" t="s">
        <v>702</v>
      </c>
      <c r="I301" s="27" t="s">
        <v>39</v>
      </c>
      <c r="J301" s="220" t="s">
        <v>703</v>
      </c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21" hidden="false" customHeight="true" outlineLevel="0" collapsed="false">
      <c r="A302" s="77"/>
      <c r="B302" s="43" t="s">
        <v>12</v>
      </c>
      <c r="C302" s="233" t="n">
        <v>9787302249832</v>
      </c>
      <c r="D302" s="217" t="s">
        <v>704</v>
      </c>
      <c r="E302" s="60" t="n">
        <v>39</v>
      </c>
      <c r="F302" s="47" t="s">
        <v>705</v>
      </c>
      <c r="G302" s="45" t="n">
        <v>40603</v>
      </c>
      <c r="H302" s="46" t="s">
        <v>706</v>
      </c>
      <c r="I302" s="27" t="s">
        <v>39</v>
      </c>
      <c r="J302" s="220" t="s">
        <v>703</v>
      </c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21" hidden="false" customHeight="true" outlineLevel="0" collapsed="false">
      <c r="A303" s="77"/>
      <c r="B303" s="43" t="s">
        <v>12</v>
      </c>
      <c r="C303" s="233" t="n">
        <v>9787302216667</v>
      </c>
      <c r="D303" s="217" t="s">
        <v>707</v>
      </c>
      <c r="E303" s="60" t="n">
        <v>35</v>
      </c>
      <c r="F303" s="47" t="s">
        <v>708</v>
      </c>
      <c r="G303" s="45" t="n">
        <v>40238</v>
      </c>
      <c r="H303" s="46" t="s">
        <v>709</v>
      </c>
      <c r="I303" s="27" t="s">
        <v>39</v>
      </c>
      <c r="J303" s="220" t="s">
        <v>703</v>
      </c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21" hidden="false" customHeight="true" outlineLevel="0" collapsed="false">
      <c r="A304" s="77"/>
      <c r="B304" s="43"/>
      <c r="C304" s="233" t="n">
        <v>9787302079842</v>
      </c>
      <c r="D304" s="217" t="s">
        <v>710</v>
      </c>
      <c r="E304" s="60" t="n">
        <v>24</v>
      </c>
      <c r="F304" s="47" t="s">
        <v>711</v>
      </c>
      <c r="G304" s="45" t="n">
        <v>38018</v>
      </c>
      <c r="H304" s="46" t="s">
        <v>710</v>
      </c>
      <c r="I304" s="27" t="s">
        <v>39</v>
      </c>
      <c r="J304" s="220" t="s">
        <v>703</v>
      </c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21" hidden="false" customHeight="true" outlineLevel="0" collapsed="false">
      <c r="A305" s="77"/>
      <c r="B305" s="43" t="s">
        <v>12</v>
      </c>
      <c r="C305" s="264" t="s">
        <v>712</v>
      </c>
      <c r="D305" s="217" t="s">
        <v>713</v>
      </c>
      <c r="E305" s="60" t="n">
        <v>36</v>
      </c>
      <c r="F305" s="47" t="s">
        <v>714</v>
      </c>
      <c r="G305" s="45" t="s">
        <v>132</v>
      </c>
      <c r="H305" s="115" t="s">
        <v>715</v>
      </c>
      <c r="I305" s="27"/>
      <c r="J305" s="220" t="s">
        <v>703</v>
      </c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21" hidden="false" customHeight="true" outlineLevel="0" collapsed="false">
      <c r="A306" s="77"/>
      <c r="B306" s="43" t="s">
        <v>12</v>
      </c>
      <c r="C306" s="233" t="n">
        <v>9787302285601</v>
      </c>
      <c r="D306" s="217" t="s">
        <v>716</v>
      </c>
      <c r="E306" s="60" t="n">
        <v>34</v>
      </c>
      <c r="F306" s="47" t="s">
        <v>717</v>
      </c>
      <c r="G306" s="45" t="n">
        <v>41000</v>
      </c>
      <c r="H306" s="46" t="s">
        <v>718</v>
      </c>
      <c r="I306" s="62"/>
      <c r="J306" s="220" t="s">
        <v>703</v>
      </c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21" hidden="false" customHeight="true" outlineLevel="0" collapsed="false">
      <c r="A307" s="77"/>
      <c r="B307" s="43" t="s">
        <v>12</v>
      </c>
      <c r="C307" s="233" t="n">
        <v>9787302271031</v>
      </c>
      <c r="D307" s="307" t="s">
        <v>719</v>
      </c>
      <c r="E307" s="60" t="n">
        <v>39</v>
      </c>
      <c r="F307" s="47" t="s">
        <v>720</v>
      </c>
      <c r="G307" s="45" t="n">
        <v>40848</v>
      </c>
      <c r="H307" s="46" t="s">
        <v>721</v>
      </c>
      <c r="I307" s="27" t="s">
        <v>39</v>
      </c>
      <c r="J307" s="220" t="s">
        <v>703</v>
      </c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21" hidden="false" customHeight="true" outlineLevel="0" collapsed="false">
      <c r="A308" s="77"/>
      <c r="B308" s="43" t="s">
        <v>12</v>
      </c>
      <c r="C308" s="233" t="n">
        <v>9787302268482</v>
      </c>
      <c r="D308" s="217" t="s">
        <v>722</v>
      </c>
      <c r="E308" s="60" t="n">
        <v>39</v>
      </c>
      <c r="F308" s="47" t="s">
        <v>723</v>
      </c>
      <c r="G308" s="45" t="n">
        <v>40787</v>
      </c>
      <c r="H308" s="46" t="s">
        <v>722</v>
      </c>
      <c r="I308" s="27" t="s">
        <v>39</v>
      </c>
      <c r="J308" s="28" t="s">
        <v>248</v>
      </c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21" hidden="false" customHeight="true" outlineLevel="0" collapsed="false">
      <c r="A309" s="77"/>
      <c r="B309" s="43" t="s">
        <v>12</v>
      </c>
      <c r="C309" s="233" t="n">
        <v>9787302216322</v>
      </c>
      <c r="D309" s="217" t="s">
        <v>724</v>
      </c>
      <c r="E309" s="60" t="n">
        <v>32</v>
      </c>
      <c r="F309" s="47" t="s">
        <v>725</v>
      </c>
      <c r="G309" s="45" t="n">
        <v>40238</v>
      </c>
      <c r="H309" s="46" t="s">
        <v>726</v>
      </c>
      <c r="I309" s="27" t="s">
        <v>39</v>
      </c>
      <c r="J309" s="92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21" hidden="false" customHeight="true" outlineLevel="0" collapsed="false">
      <c r="A310" s="77"/>
      <c r="B310" s="43" t="s">
        <v>12</v>
      </c>
      <c r="C310" s="233" t="n">
        <v>9787302335214</v>
      </c>
      <c r="D310" s="217" t="s">
        <v>727</v>
      </c>
      <c r="E310" s="60" t="n">
        <v>29.8</v>
      </c>
      <c r="F310" s="47" t="s">
        <v>728</v>
      </c>
      <c r="G310" s="45" t="n">
        <v>41518</v>
      </c>
      <c r="H310" s="46" t="s">
        <v>729</v>
      </c>
      <c r="I310" s="27" t="s">
        <v>39</v>
      </c>
      <c r="J310" s="92" t="s">
        <v>730</v>
      </c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21" hidden="false" customHeight="true" outlineLevel="0" collapsed="false">
      <c r="A311" s="77"/>
      <c r="B311" s="43"/>
      <c r="C311" s="233" t="n">
        <v>9787302212683</v>
      </c>
      <c r="D311" s="217" t="s">
        <v>731</v>
      </c>
      <c r="E311" s="60" t="n">
        <v>39.8</v>
      </c>
      <c r="F311" s="47" t="s">
        <v>732</v>
      </c>
      <c r="G311" s="45" t="n">
        <v>40118</v>
      </c>
      <c r="H311" s="46" t="s">
        <v>733</v>
      </c>
      <c r="I311" s="62"/>
      <c r="J311" s="92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21" hidden="false" customHeight="true" outlineLevel="0" collapsed="false">
      <c r="A312" s="77"/>
      <c r="B312" s="43"/>
      <c r="C312" s="233" t="n">
        <v>9787302201540</v>
      </c>
      <c r="D312" s="217" t="s">
        <v>734</v>
      </c>
      <c r="E312" s="60" t="n">
        <v>33</v>
      </c>
      <c r="F312" s="47" t="s">
        <v>705</v>
      </c>
      <c r="G312" s="45" t="n">
        <v>39995</v>
      </c>
      <c r="H312" s="46" t="s">
        <v>735</v>
      </c>
      <c r="I312" s="27" t="s">
        <v>736</v>
      </c>
      <c r="J312" s="92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21" hidden="false" customHeight="true" outlineLevel="0" collapsed="false">
      <c r="A313" s="77"/>
      <c r="B313" s="43" t="s">
        <v>12</v>
      </c>
      <c r="C313" s="233" t="n">
        <v>9787302326663</v>
      </c>
      <c r="D313" s="217" t="s">
        <v>675</v>
      </c>
      <c r="E313" s="60" t="n">
        <v>36</v>
      </c>
      <c r="F313" s="47" t="s">
        <v>676</v>
      </c>
      <c r="G313" s="45" t="n">
        <v>41456</v>
      </c>
      <c r="H313" s="46" t="s">
        <v>677</v>
      </c>
      <c r="I313" s="27" t="s">
        <v>39</v>
      </c>
      <c r="J313" s="28" t="s">
        <v>669</v>
      </c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21" hidden="false" customHeight="true" outlineLevel="0" collapsed="false">
      <c r="A314" s="77"/>
      <c r="B314" s="43"/>
      <c r="C314" s="233" t="n">
        <v>9787302203599</v>
      </c>
      <c r="D314" s="217" t="s">
        <v>677</v>
      </c>
      <c r="E314" s="60" t="n">
        <v>29.8</v>
      </c>
      <c r="F314" s="47" t="s">
        <v>676</v>
      </c>
      <c r="G314" s="45" t="n">
        <v>39995</v>
      </c>
      <c r="H314" s="46" t="s">
        <v>677</v>
      </c>
      <c r="I314" s="27" t="s">
        <v>737</v>
      </c>
      <c r="J314" s="92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21" hidden="false" customHeight="true" outlineLevel="0" collapsed="false">
      <c r="A315" s="77"/>
      <c r="B315" s="43"/>
      <c r="C315" s="233" t="n">
        <v>9787302149989</v>
      </c>
      <c r="D315" s="217" t="s">
        <v>738</v>
      </c>
      <c r="E315" s="60" t="n">
        <v>29</v>
      </c>
      <c r="F315" s="47" t="s">
        <v>739</v>
      </c>
      <c r="G315" s="45" t="n">
        <v>39191</v>
      </c>
      <c r="H315" s="46" t="s">
        <v>740</v>
      </c>
      <c r="I315" s="62"/>
      <c r="J315" s="92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21" hidden="false" customHeight="true" outlineLevel="0" collapsed="false">
      <c r="A316" s="77"/>
      <c r="B316" s="43"/>
      <c r="C316" s="233" t="n">
        <v>9787302179153</v>
      </c>
      <c r="D316" s="217" t="s">
        <v>741</v>
      </c>
      <c r="E316" s="60" t="n">
        <v>32</v>
      </c>
      <c r="F316" s="47" t="s">
        <v>742</v>
      </c>
      <c r="G316" s="45" t="n">
        <v>39661</v>
      </c>
      <c r="H316" s="46" t="s">
        <v>681</v>
      </c>
      <c r="I316" s="62"/>
      <c r="J316" s="92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21" hidden="false" customHeight="true" outlineLevel="0" collapsed="false">
      <c r="A317" s="77"/>
      <c r="B317" s="288"/>
      <c r="C317" s="135"/>
      <c r="D317" s="289"/>
      <c r="E317" s="309"/>
      <c r="F317" s="290"/>
      <c r="G317" s="291"/>
      <c r="H317" s="292"/>
      <c r="I317" s="289"/>
      <c r="J317" s="10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s="72" customFormat="true" ht="15" hidden="false" customHeight="true" outlineLevel="0" collapsed="false">
      <c r="A318" s="310"/>
      <c r="B318" s="310"/>
      <c r="C318" s="310"/>
      <c r="D318" s="310"/>
      <c r="E318" s="310"/>
      <c r="F318" s="310"/>
      <c r="G318" s="310"/>
      <c r="H318" s="310"/>
      <c r="I318" s="310"/>
      <c r="J318" s="3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21" hidden="false" customHeight="true" outlineLevel="0" collapsed="false">
      <c r="A319" s="311" t="s">
        <v>743</v>
      </c>
      <c r="B319" s="312" t="s">
        <v>12</v>
      </c>
      <c r="C319" s="313" t="n">
        <v>9787302320531</v>
      </c>
      <c r="D319" s="314" t="s">
        <v>744</v>
      </c>
      <c r="E319" s="301" t="n">
        <v>39.8</v>
      </c>
      <c r="F319" s="302" t="s">
        <v>745</v>
      </c>
      <c r="G319" s="303" t="n">
        <v>41456</v>
      </c>
      <c r="H319" s="304" t="s">
        <v>746</v>
      </c>
      <c r="I319" s="39" t="s">
        <v>39</v>
      </c>
      <c r="J319" s="315" t="s">
        <v>747</v>
      </c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21" hidden="false" customHeight="true" outlineLevel="0" collapsed="false">
      <c r="A320" s="311"/>
      <c r="B320" s="43" t="s">
        <v>12</v>
      </c>
      <c r="C320" s="233" t="n">
        <v>9787302288497</v>
      </c>
      <c r="D320" s="217" t="s">
        <v>748</v>
      </c>
      <c r="E320" s="60" t="n">
        <v>28</v>
      </c>
      <c r="F320" s="47" t="s">
        <v>200</v>
      </c>
      <c r="G320" s="45" t="n">
        <v>41061</v>
      </c>
      <c r="H320" s="46" t="s">
        <v>748</v>
      </c>
      <c r="I320" s="27"/>
      <c r="J320" s="108" t="s">
        <v>747</v>
      </c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21" hidden="false" customHeight="true" outlineLevel="0" collapsed="false">
      <c r="A321" s="311"/>
      <c r="B321" s="43" t="s">
        <v>12</v>
      </c>
      <c r="C321" s="233" t="n">
        <v>9787302254607</v>
      </c>
      <c r="D321" s="217" t="s">
        <v>749</v>
      </c>
      <c r="E321" s="60" t="n">
        <v>34</v>
      </c>
      <c r="F321" s="47" t="s">
        <v>750</v>
      </c>
      <c r="G321" s="45" t="n">
        <v>40695</v>
      </c>
      <c r="H321" s="46" t="s">
        <v>751</v>
      </c>
      <c r="I321" s="27"/>
      <c r="J321" s="108" t="s">
        <v>747</v>
      </c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21" hidden="false" customHeight="true" outlineLevel="0" collapsed="false">
      <c r="A322" s="311"/>
      <c r="B322" s="43" t="s">
        <v>12</v>
      </c>
      <c r="C322" s="233" t="n">
        <v>9787302256793</v>
      </c>
      <c r="D322" s="217" t="s">
        <v>752</v>
      </c>
      <c r="E322" s="60" t="n">
        <v>39.8</v>
      </c>
      <c r="F322" s="47" t="s">
        <v>753</v>
      </c>
      <c r="G322" s="45" t="n">
        <v>40695</v>
      </c>
      <c r="H322" s="46" t="s">
        <v>752</v>
      </c>
      <c r="I322" s="27"/>
      <c r="J322" s="108" t="s">
        <v>747</v>
      </c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21" hidden="false" customHeight="true" outlineLevel="0" collapsed="false">
      <c r="A323" s="311"/>
      <c r="B323" s="43" t="s">
        <v>12</v>
      </c>
      <c r="C323" s="233" t="n">
        <v>9787302247753</v>
      </c>
      <c r="D323" s="217" t="s">
        <v>754</v>
      </c>
      <c r="E323" s="60" t="n">
        <v>28</v>
      </c>
      <c r="F323" s="47" t="s">
        <v>200</v>
      </c>
      <c r="G323" s="45" t="n">
        <v>40603</v>
      </c>
      <c r="H323" s="46" t="s">
        <v>755</v>
      </c>
      <c r="I323" s="27"/>
      <c r="J323" s="108" t="s">
        <v>747</v>
      </c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21" hidden="false" customHeight="true" outlineLevel="0" collapsed="false">
      <c r="A324" s="311"/>
      <c r="B324" s="43" t="s">
        <v>12</v>
      </c>
      <c r="C324" s="233" t="n">
        <v>9787302242222</v>
      </c>
      <c r="D324" s="217" t="s">
        <v>756</v>
      </c>
      <c r="E324" s="316" t="n">
        <v>29.8</v>
      </c>
      <c r="F324" s="317" t="s">
        <v>757</v>
      </c>
      <c r="G324" s="318" t="n">
        <v>40575</v>
      </c>
      <c r="H324" s="319" t="s">
        <v>758</v>
      </c>
      <c r="I324" s="27"/>
      <c r="J324" s="108" t="s">
        <v>747</v>
      </c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21" hidden="false" customHeight="true" outlineLevel="0" collapsed="false">
      <c r="A325" s="311"/>
      <c r="B325" s="43" t="s">
        <v>12</v>
      </c>
      <c r="C325" s="233" t="n">
        <v>9787302227014</v>
      </c>
      <c r="D325" s="217" t="s">
        <v>759</v>
      </c>
      <c r="E325" s="316" t="n">
        <v>32</v>
      </c>
      <c r="F325" s="317" t="s">
        <v>760</v>
      </c>
      <c r="G325" s="318" t="n">
        <v>40360</v>
      </c>
      <c r="H325" s="319" t="s">
        <v>761</v>
      </c>
      <c r="I325" s="27" t="s">
        <v>39</v>
      </c>
      <c r="J325" s="108" t="s">
        <v>747</v>
      </c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21" hidden="false" customHeight="true" outlineLevel="0" collapsed="false">
      <c r="A326" s="311"/>
      <c r="B326" s="43" t="s">
        <v>12</v>
      </c>
      <c r="C326" s="233" t="n">
        <v>9787302226086</v>
      </c>
      <c r="D326" s="217" t="s">
        <v>762</v>
      </c>
      <c r="E326" s="316" t="n">
        <v>33.8</v>
      </c>
      <c r="F326" s="317" t="s">
        <v>763</v>
      </c>
      <c r="G326" s="318" t="n">
        <v>40330</v>
      </c>
      <c r="H326" s="319" t="s">
        <v>762</v>
      </c>
      <c r="I326" s="27"/>
      <c r="J326" s="108" t="s">
        <v>747</v>
      </c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21" hidden="false" customHeight="true" outlineLevel="0" collapsed="false">
      <c r="A327" s="311"/>
      <c r="B327" s="43"/>
      <c r="C327" s="233" t="n">
        <v>9787302209508</v>
      </c>
      <c r="D327" s="217" t="s">
        <v>764</v>
      </c>
      <c r="E327" s="316" t="n">
        <v>28</v>
      </c>
      <c r="F327" s="317" t="s">
        <v>200</v>
      </c>
      <c r="G327" s="318" t="n">
        <v>40118</v>
      </c>
      <c r="H327" s="319" t="s">
        <v>761</v>
      </c>
      <c r="I327" s="27" t="s">
        <v>39</v>
      </c>
      <c r="J327" s="108" t="s">
        <v>747</v>
      </c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21" hidden="false" customHeight="true" outlineLevel="0" collapsed="false">
      <c r="A328" s="311"/>
      <c r="B328" s="43"/>
      <c r="C328" s="233" t="n">
        <v>9787302208648</v>
      </c>
      <c r="D328" s="217" t="s">
        <v>765</v>
      </c>
      <c r="E328" s="316" t="n">
        <v>29</v>
      </c>
      <c r="F328" s="317" t="s">
        <v>753</v>
      </c>
      <c r="G328" s="318" t="n">
        <v>40087</v>
      </c>
      <c r="H328" s="319" t="s">
        <v>765</v>
      </c>
      <c r="I328" s="27" t="s">
        <v>39</v>
      </c>
      <c r="J328" s="108" t="s">
        <v>747</v>
      </c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21" hidden="false" customHeight="true" outlineLevel="0" collapsed="false">
      <c r="A329" s="311"/>
      <c r="B329" s="43"/>
      <c r="C329" s="233" t="n">
        <v>9787302185284</v>
      </c>
      <c r="D329" s="217" t="s">
        <v>766</v>
      </c>
      <c r="E329" s="316" t="n">
        <v>34</v>
      </c>
      <c r="F329" s="317" t="s">
        <v>200</v>
      </c>
      <c r="G329" s="318" t="n">
        <v>39692</v>
      </c>
      <c r="H329" s="319" t="s">
        <v>767</v>
      </c>
      <c r="I329" s="27" t="s">
        <v>768</v>
      </c>
      <c r="J329" s="108" t="s">
        <v>747</v>
      </c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21" hidden="false" customHeight="true" outlineLevel="0" collapsed="false">
      <c r="A330" s="311"/>
      <c r="B330" s="43"/>
      <c r="C330" s="233" t="n">
        <v>9787302156703</v>
      </c>
      <c r="D330" s="307" t="s">
        <v>769</v>
      </c>
      <c r="E330" s="316" t="n">
        <v>29</v>
      </c>
      <c r="F330" s="317" t="s">
        <v>770</v>
      </c>
      <c r="G330" s="318" t="n">
        <v>39295</v>
      </c>
      <c r="H330" s="319" t="s">
        <v>771</v>
      </c>
      <c r="I330" s="27" t="s">
        <v>39</v>
      </c>
      <c r="J330" s="108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s="324" customFormat="true" ht="21" hidden="false" customHeight="true" outlineLevel="0" collapsed="false">
      <c r="A331" s="311"/>
      <c r="B331" s="43"/>
      <c r="C331" s="233" t="n">
        <v>9787302157892</v>
      </c>
      <c r="D331" s="307" t="s">
        <v>772</v>
      </c>
      <c r="E331" s="320" t="n">
        <v>35</v>
      </c>
      <c r="F331" s="321" t="s">
        <v>773</v>
      </c>
      <c r="G331" s="322" t="n">
        <v>39295</v>
      </c>
      <c r="H331" s="323" t="s">
        <v>774</v>
      </c>
      <c r="I331" s="27"/>
      <c r="J331" s="108"/>
    </row>
    <row r="332" s="324" customFormat="true" ht="21" hidden="false" customHeight="true" outlineLevel="0" collapsed="false">
      <c r="A332" s="311"/>
      <c r="B332" s="43" t="s">
        <v>12</v>
      </c>
      <c r="C332" s="264" t="s">
        <v>775</v>
      </c>
      <c r="D332" s="57" t="s">
        <v>776</v>
      </c>
      <c r="E332" s="320" t="n">
        <v>32</v>
      </c>
      <c r="F332" s="321" t="s">
        <v>777</v>
      </c>
      <c r="G332" s="318" t="s">
        <v>132</v>
      </c>
      <c r="H332" s="323" t="s">
        <v>778</v>
      </c>
      <c r="I332" s="27"/>
      <c r="J332" s="108" t="s">
        <v>747</v>
      </c>
    </row>
    <row r="333" customFormat="false" ht="21" hidden="false" customHeight="true" outlineLevel="0" collapsed="false">
      <c r="A333" s="311"/>
      <c r="B333" s="288"/>
      <c r="C333" s="135"/>
      <c r="D333" s="289"/>
      <c r="E333" s="309"/>
      <c r="F333" s="290"/>
      <c r="G333" s="291"/>
      <c r="H333" s="292"/>
      <c r="I333" s="289"/>
      <c r="J333" s="10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s="72" customFormat="true" ht="15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21" hidden="false" customHeight="true" outlineLevel="0" collapsed="false">
      <c r="A335" s="77" t="s">
        <v>779</v>
      </c>
      <c r="B335" s="147" t="s">
        <v>12</v>
      </c>
      <c r="C335" s="257" t="n">
        <v>9787302275657</v>
      </c>
      <c r="D335" s="298" t="s">
        <v>780</v>
      </c>
      <c r="E335" s="142" t="n">
        <v>38</v>
      </c>
      <c r="F335" s="148" t="s">
        <v>781</v>
      </c>
      <c r="G335" s="144" t="n">
        <v>40909</v>
      </c>
      <c r="H335" s="149" t="s">
        <v>512</v>
      </c>
      <c r="I335" s="150" t="s">
        <v>39</v>
      </c>
      <c r="J335" s="151" t="s">
        <v>230</v>
      </c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21" hidden="false" customHeight="true" outlineLevel="0" collapsed="false">
      <c r="A336" s="77"/>
      <c r="B336" s="43" t="s">
        <v>12</v>
      </c>
      <c r="C336" s="233" t="n">
        <v>9787302288749</v>
      </c>
      <c r="D336" s="32" t="s">
        <v>782</v>
      </c>
      <c r="E336" s="60" t="n">
        <v>38</v>
      </c>
      <c r="F336" s="47" t="s">
        <v>783</v>
      </c>
      <c r="G336" s="45" t="n">
        <v>41061</v>
      </c>
      <c r="H336" s="46" t="s">
        <v>782</v>
      </c>
      <c r="I336" s="27" t="s">
        <v>39</v>
      </c>
      <c r="J336" s="92" t="s">
        <v>56</v>
      </c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21" hidden="false" customHeight="true" outlineLevel="0" collapsed="false">
      <c r="A337" s="77"/>
      <c r="B337" s="43"/>
      <c r="C337" s="233" t="n">
        <v>9787302179160</v>
      </c>
      <c r="D337" s="32" t="s">
        <v>784</v>
      </c>
      <c r="E337" s="60" t="n">
        <v>39.8</v>
      </c>
      <c r="F337" s="47" t="s">
        <v>785</v>
      </c>
      <c r="G337" s="45" t="n">
        <v>39630</v>
      </c>
      <c r="H337" s="46" t="s">
        <v>786</v>
      </c>
      <c r="I337" s="27" t="s">
        <v>39</v>
      </c>
      <c r="J337" s="92" t="s">
        <v>289</v>
      </c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21" hidden="false" customHeight="true" outlineLevel="0" collapsed="false">
      <c r="A338" s="77"/>
      <c r="B338" s="43"/>
      <c r="C338" s="233" t="n">
        <v>9787302094937</v>
      </c>
      <c r="D338" s="32" t="s">
        <v>787</v>
      </c>
      <c r="E338" s="60" t="n">
        <v>39</v>
      </c>
      <c r="F338" s="47" t="s">
        <v>788</v>
      </c>
      <c r="G338" s="45" t="n">
        <v>38687</v>
      </c>
      <c r="H338" s="46" t="s">
        <v>787</v>
      </c>
      <c r="I338" s="27"/>
      <c r="J338" s="92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21" hidden="false" customHeight="true" outlineLevel="0" collapsed="false">
      <c r="A339" s="77"/>
      <c r="B339" s="43" t="s">
        <v>12</v>
      </c>
      <c r="C339" s="233" t="n">
        <v>9787302230151</v>
      </c>
      <c r="D339" s="217" t="s">
        <v>789</v>
      </c>
      <c r="E339" s="89" t="n">
        <v>39.8</v>
      </c>
      <c r="F339" s="47" t="s">
        <v>790</v>
      </c>
      <c r="G339" s="91" t="n">
        <v>40391</v>
      </c>
      <c r="H339" s="115" t="s">
        <v>791</v>
      </c>
      <c r="I339" s="325"/>
      <c r="J339" s="326" t="s">
        <v>792</v>
      </c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21" hidden="false" customHeight="true" outlineLevel="0" collapsed="false">
      <c r="A340" s="77"/>
      <c r="B340" s="43" t="s">
        <v>12</v>
      </c>
      <c r="C340" s="233" t="n">
        <v>9787302212089</v>
      </c>
      <c r="D340" s="217" t="s">
        <v>793</v>
      </c>
      <c r="E340" s="89" t="n">
        <v>29</v>
      </c>
      <c r="F340" s="47" t="s">
        <v>794</v>
      </c>
      <c r="G340" s="91" t="n">
        <v>40179</v>
      </c>
      <c r="H340" s="115" t="s">
        <v>791</v>
      </c>
      <c r="I340" s="327"/>
      <c r="J340" s="326" t="s">
        <v>792</v>
      </c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21" hidden="false" customHeight="true" outlineLevel="0" collapsed="false">
      <c r="A341" s="77"/>
      <c r="B341" s="43" t="s">
        <v>12</v>
      </c>
      <c r="C341" s="233" t="n">
        <v>9787302188223</v>
      </c>
      <c r="D341" s="217" t="s">
        <v>795</v>
      </c>
      <c r="E341" s="60" t="n">
        <v>35</v>
      </c>
      <c r="F341" s="47" t="s">
        <v>796</v>
      </c>
      <c r="G341" s="45" t="n">
        <v>39814</v>
      </c>
      <c r="H341" s="46" t="s">
        <v>782</v>
      </c>
      <c r="I341" s="27" t="s">
        <v>39</v>
      </c>
      <c r="J341" s="326" t="s">
        <v>792</v>
      </c>
      <c r="K341" s="328" t="s">
        <v>797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21" hidden="false" customHeight="true" outlineLevel="0" collapsed="false">
      <c r="A342" s="77"/>
      <c r="B342" s="61"/>
      <c r="C342" s="233" t="n">
        <v>9787302143888</v>
      </c>
      <c r="D342" s="217" t="s">
        <v>798</v>
      </c>
      <c r="E342" s="60" t="n">
        <v>49.8</v>
      </c>
      <c r="F342" s="47" t="s">
        <v>799</v>
      </c>
      <c r="G342" s="45" t="n">
        <v>38504</v>
      </c>
      <c r="H342" s="46" t="s">
        <v>798</v>
      </c>
      <c r="I342" s="62"/>
      <c r="J342" s="92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21" hidden="false" customHeight="true" outlineLevel="0" collapsed="false">
      <c r="A343" s="77"/>
      <c r="B343" s="43"/>
      <c r="C343" s="233" t="n">
        <v>9787302144946</v>
      </c>
      <c r="D343" s="217" t="s">
        <v>800</v>
      </c>
      <c r="E343" s="60" t="n">
        <v>38</v>
      </c>
      <c r="F343" s="47" t="s">
        <v>801</v>
      </c>
      <c r="G343" s="45" t="n">
        <v>38443</v>
      </c>
      <c r="H343" s="46" t="s">
        <v>800</v>
      </c>
      <c r="I343" s="62"/>
      <c r="J343" s="92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21" hidden="false" customHeight="true" outlineLevel="0" collapsed="false">
      <c r="A344" s="77"/>
      <c r="B344" s="43"/>
      <c r="C344" s="264" t="s">
        <v>802</v>
      </c>
      <c r="D344" s="217" t="s">
        <v>803</v>
      </c>
      <c r="E344" s="60" t="n">
        <v>49</v>
      </c>
      <c r="F344" s="47" t="s">
        <v>801</v>
      </c>
      <c r="G344" s="45" t="s">
        <v>804</v>
      </c>
      <c r="H344" s="46" t="s">
        <v>800</v>
      </c>
      <c r="I344" s="62"/>
      <c r="J344" s="326" t="s">
        <v>792</v>
      </c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21" hidden="false" customHeight="true" outlineLevel="0" collapsed="false">
      <c r="A345" s="77"/>
      <c r="B345" s="61"/>
      <c r="C345" s="233" t="n">
        <v>9787302106197</v>
      </c>
      <c r="D345" s="217" t="s">
        <v>805</v>
      </c>
      <c r="E345" s="60" t="n">
        <v>39</v>
      </c>
      <c r="F345" s="47" t="s">
        <v>806</v>
      </c>
      <c r="G345" s="45" t="n">
        <v>38443</v>
      </c>
      <c r="H345" s="46" t="s">
        <v>805</v>
      </c>
      <c r="I345" s="62"/>
      <c r="J345" s="92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21" hidden="false" customHeight="true" outlineLevel="0" collapsed="false">
      <c r="A346" s="77"/>
      <c r="B346" s="43"/>
      <c r="C346" s="233" t="n">
        <v>9787302157434</v>
      </c>
      <c r="D346" s="217" t="s">
        <v>782</v>
      </c>
      <c r="E346" s="60" t="n">
        <v>32</v>
      </c>
      <c r="F346" s="47" t="s">
        <v>807</v>
      </c>
      <c r="G346" s="45" t="n">
        <v>39326</v>
      </c>
      <c r="H346" s="46" t="s">
        <v>782</v>
      </c>
      <c r="I346" s="62"/>
      <c r="J346" s="92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21" hidden="false" customHeight="true" outlineLevel="0" collapsed="false">
      <c r="A347" s="77"/>
      <c r="B347" s="43"/>
      <c r="C347" s="233" t="n">
        <v>9787302167396</v>
      </c>
      <c r="D347" s="217" t="s">
        <v>808</v>
      </c>
      <c r="E347" s="23" t="n">
        <v>38</v>
      </c>
      <c r="F347" s="230" t="s">
        <v>809</v>
      </c>
      <c r="G347" s="45" t="n">
        <v>39508</v>
      </c>
      <c r="H347" s="46" t="s">
        <v>810</v>
      </c>
      <c r="I347" s="62"/>
      <c r="J347" s="92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21" hidden="false" customHeight="true" outlineLevel="0" collapsed="false">
      <c r="A348" s="77"/>
      <c r="B348" s="43"/>
      <c r="C348" s="233" t="n">
        <v>9787302171096</v>
      </c>
      <c r="D348" s="217" t="s">
        <v>811</v>
      </c>
      <c r="E348" s="23" t="n">
        <v>34</v>
      </c>
      <c r="F348" s="230" t="s">
        <v>812</v>
      </c>
      <c r="G348" s="45" t="n">
        <v>39508</v>
      </c>
      <c r="H348" s="46" t="s">
        <v>811</v>
      </c>
      <c r="I348" s="62"/>
      <c r="J348" s="92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21" hidden="false" customHeight="true" outlineLevel="0" collapsed="false">
      <c r="A349" s="77"/>
      <c r="B349" s="43"/>
      <c r="C349" s="233" t="n">
        <v>9787302181378</v>
      </c>
      <c r="D349" s="217" t="s">
        <v>813</v>
      </c>
      <c r="E349" s="60" t="n">
        <v>42</v>
      </c>
      <c r="F349" s="47" t="s">
        <v>812</v>
      </c>
      <c r="G349" s="45" t="n">
        <v>39630</v>
      </c>
      <c r="H349" s="46" t="s">
        <v>814</v>
      </c>
      <c r="I349" s="62"/>
      <c r="J349" s="92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s="324" customFormat="true" ht="21" hidden="false" customHeight="true" outlineLevel="0" collapsed="false">
      <c r="A350" s="77"/>
      <c r="B350" s="43" t="s">
        <v>12</v>
      </c>
      <c r="C350" s="264" t="s">
        <v>815</v>
      </c>
      <c r="D350" s="217" t="s">
        <v>816</v>
      </c>
      <c r="E350" s="89" t="n">
        <v>38</v>
      </c>
      <c r="F350" s="329" t="s">
        <v>817</v>
      </c>
      <c r="G350" s="45" t="s">
        <v>132</v>
      </c>
      <c r="H350" s="115" t="s">
        <v>818</v>
      </c>
      <c r="I350" s="62"/>
      <c r="J350" s="326" t="s">
        <v>792</v>
      </c>
    </row>
    <row r="351" customFormat="false" ht="21" hidden="false" customHeight="true" outlineLevel="0" collapsed="false">
      <c r="A351" s="77"/>
      <c r="B351" s="288"/>
      <c r="C351" s="135"/>
      <c r="D351" s="289"/>
      <c r="E351" s="309"/>
      <c r="F351" s="290"/>
      <c r="G351" s="291"/>
      <c r="H351" s="292"/>
      <c r="I351" s="289"/>
      <c r="J351" s="10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s="72" customFormat="true" ht="1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s="72" customFormat="true" ht="21.75" hidden="false" customHeight="true" outlineLevel="0" collapsed="false">
      <c r="A353" s="77" t="s">
        <v>819</v>
      </c>
      <c r="B353" s="147" t="s">
        <v>12</v>
      </c>
      <c r="C353" s="257" t="n">
        <v>9787302342618</v>
      </c>
      <c r="D353" s="330" t="s">
        <v>820</v>
      </c>
      <c r="E353" s="142" t="n">
        <v>28</v>
      </c>
      <c r="F353" s="148" t="s">
        <v>821</v>
      </c>
      <c r="G353" s="144" t="n">
        <v>41579</v>
      </c>
      <c r="H353" s="331" t="s">
        <v>822</v>
      </c>
      <c r="I353" s="332"/>
      <c r="J353" s="151" t="s">
        <v>823</v>
      </c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s="72" customFormat="true" ht="21.75" hidden="false" customHeight="true" outlineLevel="0" collapsed="false">
      <c r="A354" s="77"/>
      <c r="B354" s="43" t="s">
        <v>12</v>
      </c>
      <c r="C354" s="333"/>
      <c r="G354" s="45"/>
      <c r="H354" s="46" t="s">
        <v>822</v>
      </c>
      <c r="I354" s="334"/>
      <c r="J354" s="151" t="s">
        <v>823</v>
      </c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s="72" customFormat="true" ht="21.75" hidden="false" customHeight="true" outlineLevel="0" collapsed="false">
      <c r="A355" s="77"/>
      <c r="B355" s="43" t="s">
        <v>12</v>
      </c>
      <c r="C355" s="233" t="n">
        <v>9787302325413</v>
      </c>
      <c r="D355" s="217" t="s">
        <v>824</v>
      </c>
      <c r="E355" s="60" t="n">
        <v>64.8</v>
      </c>
      <c r="F355" s="47" t="s">
        <v>825</v>
      </c>
      <c r="G355" s="45" t="n">
        <v>41426</v>
      </c>
      <c r="H355" s="46" t="s">
        <v>822</v>
      </c>
      <c r="I355" s="334"/>
      <c r="J355" s="151" t="s">
        <v>823</v>
      </c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s="72" customFormat="true" ht="21.75" hidden="false" customHeight="true" outlineLevel="0" collapsed="false">
      <c r="A356" s="77"/>
      <c r="B356" s="43" t="s">
        <v>12</v>
      </c>
      <c r="C356" s="233" t="n">
        <v>9787302323310</v>
      </c>
      <c r="D356" s="217" t="s">
        <v>826</v>
      </c>
      <c r="E356" s="60" t="n">
        <v>74.8</v>
      </c>
      <c r="F356" s="47" t="s">
        <v>825</v>
      </c>
      <c r="G356" s="45" t="n">
        <v>41426</v>
      </c>
      <c r="H356" s="46" t="s">
        <v>822</v>
      </c>
      <c r="I356" s="335"/>
      <c r="J356" s="151" t="s">
        <v>823</v>
      </c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21.75" hidden="false" customHeight="true" outlineLevel="0" collapsed="false">
      <c r="A357" s="77"/>
      <c r="B357" s="43"/>
      <c r="C357" s="233" t="n">
        <v>9787302143178</v>
      </c>
      <c r="D357" s="217" t="s">
        <v>827</v>
      </c>
      <c r="E357" s="60" t="n">
        <v>19.8</v>
      </c>
      <c r="F357" s="47" t="s">
        <v>828</v>
      </c>
      <c r="G357" s="45" t="n">
        <v>39173</v>
      </c>
      <c r="H357" s="46" t="s">
        <v>827</v>
      </c>
      <c r="I357" s="27"/>
      <c r="J357" s="92" t="s">
        <v>467</v>
      </c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21.75" hidden="false" customHeight="true" outlineLevel="0" collapsed="false">
      <c r="A358" s="77"/>
      <c r="B358" s="43" t="s">
        <v>12</v>
      </c>
      <c r="C358" s="233" t="n">
        <v>9787302225188</v>
      </c>
      <c r="D358" s="217" t="s">
        <v>829</v>
      </c>
      <c r="E358" s="60" t="n">
        <v>43.8</v>
      </c>
      <c r="F358" s="47" t="s">
        <v>830</v>
      </c>
      <c r="G358" s="45" t="n">
        <v>40299</v>
      </c>
      <c r="H358" s="46" t="s">
        <v>831</v>
      </c>
      <c r="I358" s="27"/>
      <c r="J358" s="92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21" hidden="false" customHeight="true" outlineLevel="0" collapsed="false">
      <c r="A359" s="77"/>
      <c r="B359" s="43" t="s">
        <v>12</v>
      </c>
      <c r="C359" s="233" t="n">
        <v>9787302237594</v>
      </c>
      <c r="D359" s="217" t="s">
        <v>832</v>
      </c>
      <c r="E359" s="60" t="n">
        <v>62</v>
      </c>
      <c r="F359" s="47" t="s">
        <v>830</v>
      </c>
      <c r="G359" s="45" t="n">
        <v>40422</v>
      </c>
      <c r="H359" s="46" t="s">
        <v>831</v>
      </c>
      <c r="I359" s="27"/>
      <c r="J359" s="92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21" hidden="false" customHeight="true" outlineLevel="0" collapsed="false">
      <c r="A360" s="77"/>
      <c r="B360" s="43"/>
      <c r="C360" s="233" t="n">
        <v>9787302109754</v>
      </c>
      <c r="D360" s="217" t="s">
        <v>833</v>
      </c>
      <c r="E360" s="60" t="n">
        <v>39</v>
      </c>
      <c r="F360" s="47" t="s">
        <v>830</v>
      </c>
      <c r="G360" s="45" t="n">
        <v>38565</v>
      </c>
      <c r="H360" s="46" t="s">
        <v>831</v>
      </c>
      <c r="I360" s="27"/>
      <c r="J360" s="92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21" hidden="false" customHeight="true" outlineLevel="0" collapsed="false">
      <c r="A361" s="77"/>
      <c r="B361" s="43"/>
      <c r="C361" s="233" t="n">
        <v>9787302201335</v>
      </c>
      <c r="D361" s="217" t="s">
        <v>834</v>
      </c>
      <c r="E361" s="60" t="n">
        <v>69</v>
      </c>
      <c r="F361" s="47" t="s">
        <v>830</v>
      </c>
      <c r="G361" s="45" t="n">
        <v>39934</v>
      </c>
      <c r="H361" s="46" t="s">
        <v>831</v>
      </c>
      <c r="I361" s="27"/>
      <c r="J361" s="92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21" hidden="false" customHeight="true" outlineLevel="0" collapsed="false">
      <c r="A362" s="77"/>
      <c r="B362" s="43" t="s">
        <v>12</v>
      </c>
      <c r="C362" s="233" t="n">
        <v>9787302268499</v>
      </c>
      <c r="D362" s="217" t="s">
        <v>835</v>
      </c>
      <c r="E362" s="60" t="n">
        <v>30</v>
      </c>
      <c r="F362" s="47" t="s">
        <v>836</v>
      </c>
      <c r="G362" s="45" t="n">
        <v>40787</v>
      </c>
      <c r="H362" s="46" t="s">
        <v>837</v>
      </c>
      <c r="I362" s="27"/>
      <c r="J362" s="92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21" hidden="false" customHeight="true" outlineLevel="0" collapsed="false">
      <c r="A363" s="77"/>
      <c r="B363" s="43" t="s">
        <v>12</v>
      </c>
      <c r="C363" s="233" t="n">
        <v>9787302223825</v>
      </c>
      <c r="D363" s="217" t="s">
        <v>838</v>
      </c>
      <c r="E363" s="60" t="n">
        <v>28</v>
      </c>
      <c r="F363" s="47" t="s">
        <v>839</v>
      </c>
      <c r="G363" s="45" t="n">
        <v>40330</v>
      </c>
      <c r="H363" s="46" t="s">
        <v>840</v>
      </c>
      <c r="I363" s="27"/>
      <c r="J363" s="92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21" hidden="false" customHeight="true" outlineLevel="0" collapsed="false">
      <c r="A364" s="77"/>
      <c r="B364" s="43"/>
      <c r="C364" s="233" t="n">
        <v>9787302209270</v>
      </c>
      <c r="D364" s="217" t="s">
        <v>841</v>
      </c>
      <c r="E364" s="60" t="n">
        <v>26.8</v>
      </c>
      <c r="F364" s="47" t="s">
        <v>842</v>
      </c>
      <c r="G364" s="45" t="n">
        <v>40057</v>
      </c>
      <c r="H364" s="46" t="s">
        <v>843</v>
      </c>
      <c r="I364" s="27"/>
      <c r="J364" s="92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21" hidden="false" customHeight="true" outlineLevel="0" collapsed="false">
      <c r="A365" s="77"/>
      <c r="B365" s="240" t="s">
        <v>12</v>
      </c>
      <c r="C365" s="233" t="n">
        <v>9787302314233</v>
      </c>
      <c r="D365" s="336" t="s">
        <v>844</v>
      </c>
      <c r="E365" s="169" t="n">
        <v>33</v>
      </c>
      <c r="F365" s="243" t="s">
        <v>845</v>
      </c>
      <c r="G365" s="171" t="n">
        <v>41395</v>
      </c>
      <c r="H365" s="172" t="s">
        <v>846</v>
      </c>
      <c r="I365" s="245" t="s">
        <v>39</v>
      </c>
      <c r="J365" s="155" t="s">
        <v>179</v>
      </c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21" hidden="false" customHeight="true" outlineLevel="0" collapsed="false">
      <c r="A366" s="77"/>
      <c r="B366" s="43"/>
      <c r="C366" s="233" t="n">
        <v>9787302209515</v>
      </c>
      <c r="D366" s="217" t="s">
        <v>846</v>
      </c>
      <c r="E366" s="60" t="n">
        <v>28</v>
      </c>
      <c r="F366" s="47" t="s">
        <v>847</v>
      </c>
      <c r="G366" s="45" t="n">
        <v>40057</v>
      </c>
      <c r="H366" s="46" t="s">
        <v>846</v>
      </c>
      <c r="I366" s="27" t="s">
        <v>39</v>
      </c>
      <c r="J366" s="92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21" hidden="false" customHeight="true" outlineLevel="0" collapsed="false">
      <c r="A367" s="77"/>
      <c r="B367" s="43"/>
      <c r="C367" s="233" t="n">
        <v>9787302235194</v>
      </c>
      <c r="D367" s="217" t="s">
        <v>848</v>
      </c>
      <c r="E367" s="60" t="n">
        <v>28</v>
      </c>
      <c r="F367" s="47" t="s">
        <v>849</v>
      </c>
      <c r="G367" s="45" t="n">
        <v>40544</v>
      </c>
      <c r="H367" s="46" t="s">
        <v>850</v>
      </c>
      <c r="I367" s="27"/>
      <c r="J367" s="28" t="s">
        <v>140</v>
      </c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21" hidden="false" customHeight="true" outlineLevel="0" collapsed="false">
      <c r="A368" s="77"/>
      <c r="B368" s="43" t="s">
        <v>12</v>
      </c>
      <c r="C368" s="233" t="n">
        <v>9787302230823</v>
      </c>
      <c r="D368" s="217" t="s">
        <v>851</v>
      </c>
      <c r="E368" s="60" t="n">
        <v>28</v>
      </c>
      <c r="F368" s="47" t="s">
        <v>852</v>
      </c>
      <c r="G368" s="45" t="n">
        <v>40391</v>
      </c>
      <c r="H368" s="46" t="s">
        <v>851</v>
      </c>
      <c r="I368" s="27"/>
      <c r="J368" s="92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21" hidden="false" customHeight="true" outlineLevel="0" collapsed="false">
      <c r="A369" s="77"/>
      <c r="B369" s="43" t="s">
        <v>12</v>
      </c>
      <c r="C369" s="233" t="n">
        <v>9787302248231</v>
      </c>
      <c r="D369" s="217" t="s">
        <v>853</v>
      </c>
      <c r="E369" s="60" t="n">
        <v>35</v>
      </c>
      <c r="F369" s="47" t="s">
        <v>854</v>
      </c>
      <c r="G369" s="45" t="n">
        <v>40603</v>
      </c>
      <c r="H369" s="46" t="s">
        <v>855</v>
      </c>
      <c r="I369" s="27"/>
      <c r="J369" s="92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21" hidden="false" customHeight="true" outlineLevel="0" collapsed="false">
      <c r="A370" s="77"/>
      <c r="B370" s="43" t="s">
        <v>12</v>
      </c>
      <c r="C370" s="233" t="n">
        <v>9787302263166</v>
      </c>
      <c r="D370" s="217" t="s">
        <v>856</v>
      </c>
      <c r="E370" s="60" t="n">
        <v>34</v>
      </c>
      <c r="F370" s="47" t="s">
        <v>857</v>
      </c>
      <c r="G370" s="45" t="n">
        <v>40969</v>
      </c>
      <c r="H370" s="46" t="s">
        <v>858</v>
      </c>
      <c r="I370" s="27"/>
      <c r="J370" s="28" t="s">
        <v>859</v>
      </c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21" hidden="false" customHeight="true" outlineLevel="0" collapsed="false">
      <c r="A371" s="77"/>
      <c r="B371" s="43" t="s">
        <v>12</v>
      </c>
      <c r="C371" s="233" t="n">
        <v>9787302241652</v>
      </c>
      <c r="D371" s="217" t="s">
        <v>860</v>
      </c>
      <c r="E371" s="60" t="n">
        <v>29.8</v>
      </c>
      <c r="F371" s="47" t="s">
        <v>861</v>
      </c>
      <c r="G371" s="45" t="n">
        <v>40483</v>
      </c>
      <c r="H371" s="46" t="s">
        <v>862</v>
      </c>
      <c r="I371" s="27"/>
      <c r="J371" s="92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21" hidden="false" customHeight="true" outlineLevel="0" collapsed="false">
      <c r="A372" s="77"/>
      <c r="B372" s="43" t="s">
        <v>12</v>
      </c>
      <c r="C372" s="233" t="n">
        <v>9787302275336</v>
      </c>
      <c r="D372" s="32" t="s">
        <v>855</v>
      </c>
      <c r="E372" s="60" t="n">
        <v>34</v>
      </c>
      <c r="F372" s="47" t="s">
        <v>863</v>
      </c>
      <c r="G372" s="91" t="n">
        <v>40909</v>
      </c>
      <c r="H372" s="46" t="s">
        <v>855</v>
      </c>
      <c r="I372" s="27" t="s">
        <v>39</v>
      </c>
      <c r="J372" s="28" t="s">
        <v>318</v>
      </c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21" hidden="false" customHeight="true" outlineLevel="0" collapsed="false">
      <c r="A373" s="77"/>
      <c r="B373" s="43" t="s">
        <v>12</v>
      </c>
      <c r="C373" s="264" t="s">
        <v>864</v>
      </c>
      <c r="D373" s="90" t="s">
        <v>865</v>
      </c>
      <c r="E373" s="60" t="n">
        <v>39</v>
      </c>
      <c r="F373" s="47" t="s">
        <v>866</v>
      </c>
      <c r="G373" s="45" t="s">
        <v>867</v>
      </c>
      <c r="H373" s="115" t="s">
        <v>868</v>
      </c>
      <c r="I373" s="337"/>
      <c r="J373" s="28" t="s">
        <v>318</v>
      </c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21" hidden="false" customHeight="true" outlineLevel="0" collapsed="false">
      <c r="A374" s="77"/>
      <c r="B374" s="43" t="s">
        <v>12</v>
      </c>
      <c r="C374" s="233" t="n">
        <v>9787302276722</v>
      </c>
      <c r="D374" s="32" t="s">
        <v>869</v>
      </c>
      <c r="E374" s="60" t="n">
        <v>33</v>
      </c>
      <c r="F374" s="47" t="s">
        <v>870</v>
      </c>
      <c r="G374" s="91" t="n">
        <v>40878</v>
      </c>
      <c r="H374" s="115" t="s">
        <v>871</v>
      </c>
      <c r="I374" s="337"/>
      <c r="J374" s="92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21" hidden="false" customHeight="true" outlineLevel="0" collapsed="false">
      <c r="A375" s="77"/>
      <c r="B375" s="43" t="s">
        <v>12</v>
      </c>
      <c r="C375" s="233" t="n">
        <v>9787302339953</v>
      </c>
      <c r="D375" s="32" t="s">
        <v>872</v>
      </c>
      <c r="E375" s="60" t="n">
        <v>42.9</v>
      </c>
      <c r="F375" s="47" t="s">
        <v>873</v>
      </c>
      <c r="G375" s="91" t="n">
        <v>41609</v>
      </c>
      <c r="H375" s="338" t="s">
        <v>874</v>
      </c>
      <c r="I375" s="337"/>
      <c r="J375" s="92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21" hidden="false" customHeight="true" outlineLevel="0" collapsed="false">
      <c r="A376" s="77"/>
      <c r="B376" s="43" t="s">
        <v>12</v>
      </c>
      <c r="C376" s="233" t="n">
        <v>9787302301844</v>
      </c>
      <c r="D376" s="32" t="s">
        <v>875</v>
      </c>
      <c r="E376" s="60" t="n">
        <v>48</v>
      </c>
      <c r="F376" s="47" t="s">
        <v>876</v>
      </c>
      <c r="G376" s="91" t="n">
        <v>41275</v>
      </c>
      <c r="H376" s="338" t="s">
        <v>874</v>
      </c>
      <c r="I376" s="337"/>
      <c r="J376" s="92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21" hidden="false" customHeight="true" outlineLevel="0" collapsed="false">
      <c r="A377" s="77"/>
      <c r="B377" s="43" t="s">
        <v>12</v>
      </c>
      <c r="C377" s="233" t="n">
        <v>9787302307716</v>
      </c>
      <c r="D377" s="32" t="s">
        <v>682</v>
      </c>
      <c r="E377" s="60" t="n">
        <v>38</v>
      </c>
      <c r="F377" s="47" t="s">
        <v>683</v>
      </c>
      <c r="G377" s="91" t="n">
        <v>41275</v>
      </c>
      <c r="H377" s="338" t="s">
        <v>874</v>
      </c>
      <c r="I377" s="337"/>
      <c r="J377" s="92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21" hidden="false" customHeight="true" outlineLevel="0" collapsed="false">
      <c r="A378" s="77"/>
      <c r="B378" s="43" t="s">
        <v>12</v>
      </c>
      <c r="C378" s="233" t="n">
        <v>9787302269359</v>
      </c>
      <c r="D378" s="32" t="s">
        <v>877</v>
      </c>
      <c r="E378" s="60" t="n">
        <v>29.8</v>
      </c>
      <c r="F378" s="47" t="s">
        <v>878</v>
      </c>
      <c r="G378" s="91" t="n">
        <v>40909</v>
      </c>
      <c r="H378" s="46" t="s">
        <v>879</v>
      </c>
      <c r="I378" s="27" t="s">
        <v>39</v>
      </c>
      <c r="J378" s="92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21" hidden="false" customHeight="true" outlineLevel="0" collapsed="false">
      <c r="A379" s="77"/>
      <c r="B379" s="43"/>
      <c r="C379" s="233" t="n">
        <v>9787302195368</v>
      </c>
      <c r="D379" s="217" t="s">
        <v>880</v>
      </c>
      <c r="E379" s="60" t="n">
        <v>32</v>
      </c>
      <c r="F379" s="47" t="s">
        <v>881</v>
      </c>
      <c r="G379" s="45" t="n">
        <v>39845</v>
      </c>
      <c r="H379" s="46" t="s">
        <v>882</v>
      </c>
      <c r="I379" s="27"/>
      <c r="J379" s="92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21" hidden="false" customHeight="true" outlineLevel="0" collapsed="false">
      <c r="A380" s="77"/>
      <c r="B380" s="43"/>
      <c r="C380" s="233" t="n">
        <v>9787302207023</v>
      </c>
      <c r="D380" s="217" t="s">
        <v>883</v>
      </c>
      <c r="E380" s="60" t="n">
        <v>29</v>
      </c>
      <c r="F380" s="47" t="s">
        <v>122</v>
      </c>
      <c r="G380" s="45" t="n">
        <v>40057</v>
      </c>
      <c r="H380" s="46" t="s">
        <v>884</v>
      </c>
      <c r="I380" s="27"/>
      <c r="J380" s="92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21" hidden="false" customHeight="true" outlineLevel="0" collapsed="false">
      <c r="A381" s="77"/>
      <c r="B381" s="43"/>
      <c r="C381" s="233" t="n">
        <v>9787302208594</v>
      </c>
      <c r="D381" s="217" t="s">
        <v>885</v>
      </c>
      <c r="E381" s="60" t="n">
        <v>25</v>
      </c>
      <c r="F381" s="47" t="s">
        <v>886</v>
      </c>
      <c r="G381" s="45" t="n">
        <v>40057</v>
      </c>
      <c r="H381" s="46" t="s">
        <v>887</v>
      </c>
      <c r="I381" s="27"/>
      <c r="J381" s="92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21" hidden="false" customHeight="true" outlineLevel="0" collapsed="false">
      <c r="A382" s="77"/>
      <c r="B382" s="43" t="s">
        <v>12</v>
      </c>
      <c r="C382" s="233" t="n">
        <v>9787302235187</v>
      </c>
      <c r="D382" s="217" t="s">
        <v>184</v>
      </c>
      <c r="E382" s="94" t="n">
        <v>32</v>
      </c>
      <c r="F382" s="44" t="s">
        <v>888</v>
      </c>
      <c r="G382" s="45" t="n">
        <v>40391</v>
      </c>
      <c r="H382" s="46" t="s">
        <v>889</v>
      </c>
      <c r="I382" s="27" t="s">
        <v>39</v>
      </c>
      <c r="J382" s="28" t="s">
        <v>890</v>
      </c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21" hidden="false" customHeight="true" outlineLevel="0" collapsed="false">
      <c r="A383" s="77"/>
      <c r="B383" s="240" t="s">
        <v>12</v>
      </c>
      <c r="C383" s="233" t="n">
        <v>9787302311744</v>
      </c>
      <c r="D383" s="336" t="s">
        <v>891</v>
      </c>
      <c r="E383" s="339" t="n">
        <v>34.8</v>
      </c>
      <c r="F383" s="170" t="s">
        <v>842</v>
      </c>
      <c r="G383" s="171" t="n">
        <v>41334</v>
      </c>
      <c r="H383" s="172" t="s">
        <v>892</v>
      </c>
      <c r="I383" s="245"/>
      <c r="J383" s="28" t="s">
        <v>893</v>
      </c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21" hidden="false" customHeight="true" outlineLevel="0" collapsed="false">
      <c r="A384" s="77"/>
      <c r="B384" s="63" t="s">
        <v>12</v>
      </c>
      <c r="C384" s="340" t="s">
        <v>894</v>
      </c>
      <c r="D384" s="341" t="s">
        <v>895</v>
      </c>
      <c r="E384" s="342" t="n">
        <v>23.8</v>
      </c>
      <c r="F384" s="343" t="s">
        <v>896</v>
      </c>
      <c r="G384" s="68" t="s">
        <v>897</v>
      </c>
      <c r="H384" s="238" t="s">
        <v>898</v>
      </c>
      <c r="I384" s="70" t="s">
        <v>39</v>
      </c>
      <c r="J384" s="10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</sheetData>
  <mergeCells count="43">
    <mergeCell ref="A1:J1"/>
    <mergeCell ref="A3:A42"/>
    <mergeCell ref="A43:J43"/>
    <mergeCell ref="A45:A52"/>
    <mergeCell ref="A53:J53"/>
    <mergeCell ref="A54:A69"/>
    <mergeCell ref="A70:J70"/>
    <mergeCell ref="A71:A76"/>
    <mergeCell ref="A77:J77"/>
    <mergeCell ref="A78:A93"/>
    <mergeCell ref="A94:J94"/>
    <mergeCell ref="A95:A104"/>
    <mergeCell ref="A105:J105"/>
    <mergeCell ref="A106:A121"/>
    <mergeCell ref="B106:I106"/>
    <mergeCell ref="A122:J122"/>
    <mergeCell ref="A123:A125"/>
    <mergeCell ref="A126:J126"/>
    <mergeCell ref="A127:A138"/>
    <mergeCell ref="A139:J139"/>
    <mergeCell ref="A140:A166"/>
    <mergeCell ref="A167:J167"/>
    <mergeCell ref="A168:A183"/>
    <mergeCell ref="A184:J184"/>
    <mergeCell ref="A185:A211"/>
    <mergeCell ref="A212:J212"/>
    <mergeCell ref="A213:A250"/>
    <mergeCell ref="A251:J251"/>
    <mergeCell ref="A252:A257"/>
    <mergeCell ref="A258:J258"/>
    <mergeCell ref="A259:A267"/>
    <mergeCell ref="A268:J268"/>
    <mergeCell ref="A269:A286"/>
    <mergeCell ref="A287:J287"/>
    <mergeCell ref="A288:A292"/>
    <mergeCell ref="A293:J293"/>
    <mergeCell ref="A294:A317"/>
    <mergeCell ref="A318:J318"/>
    <mergeCell ref="A319:A333"/>
    <mergeCell ref="A334:J334"/>
    <mergeCell ref="A335:A351"/>
    <mergeCell ref="A352:J352"/>
    <mergeCell ref="A353:A384"/>
  </mergeCells>
  <hyperlinks>
    <hyperlink ref="D3" r:id="rId1" display="管理决策理论、技术与方法"/>
    <hyperlink ref="D4" r:id="rId2" display="管理场——激发组织正能量的领导力"/>
    <hyperlink ref="D5" r:id="rId3" display="管理学 "/>
    <hyperlink ref="D6" r:id="rId4" display="管理学"/>
    <hyperlink ref="D7" r:id="rId5" display="财务管理（第2版）"/>
    <hyperlink ref="D8" r:id="rId6" display="企业架构与IT战略规划设计教程 "/>
    <hyperlink ref="D9" r:id="rId7" display="企业文化：管理思维与行为"/>
    <hyperlink ref="D10" r:id="rId8" display="战略管理与组织行为学案例教程"/>
    <hyperlink ref="D11" r:id="rId9" display="管理沟通案例 "/>
    <hyperlink ref="D12" r:id="rId10" display="现代质量管理学（第2版）"/>
    <hyperlink ref="D13" r:id="rId11" display="现代企业管理学（第2版）"/>
    <hyperlink ref="D14" r:id="rId12" display="ERP沙盘模拟演练教程"/>
    <hyperlink ref="D15" r:id="rId13" display="项目管理"/>
    <hyperlink ref="D16" r:id="rId14" display="管理思想史"/>
    <hyperlink ref="D17" r:id="rId15" display="领导学"/>
    <hyperlink ref="D18" r:id="rId16" display="管理咨询（第二版）"/>
    <hyperlink ref="D19" r:id="rId17" display="质量工程"/>
    <hyperlink ref="D20" r:id="rId18" display="ERP沙盘模拟演练教程"/>
    <hyperlink ref="D21" r:id="rId19" display="企业战略管理——规划理论、流程、方法与实践"/>
    <hyperlink ref="J21" r:id="rId20" display="21世纪管理学教材"/>
    <hyperlink ref="D22" r:id="rId21" display="中教景程模拟企业经营（沙盘对抗）实训手册"/>
    <hyperlink ref="J22" r:id="rId22" display="21世纪管理学教材"/>
    <hyperlink ref="D23" r:id="rId23" display="文化产业策划实务"/>
    <hyperlink ref="D24" r:id="rId24" display="文化产业与管理（第2版）"/>
    <hyperlink ref="D25" r:id="rId25" display="现代企业管理——理论与应用"/>
    <hyperlink ref="D26" r:id="rId26" display="心的管理－－企业经营启示录 "/>
    <hyperlink ref="D27" r:id="rId27" display="天生赢家"/>
    <hyperlink ref="D28" r:id="rId28" display="“王者”心法——经营之神王永庆独家管理秘笈"/>
    <hyperlink ref="D29" r:id="rId29" display="五项修炼——打造卓越企业的王者心法"/>
    <hyperlink ref="D30" r:id="rId30" display="卓越领导者的智慧（精华版）"/>
    <hyperlink ref="D31" r:id="rId31" display="领导力"/>
    <hyperlink ref="D32" r:id="rId32" display="企业家精神"/>
    <hyperlink ref="D33" r:id="rId33" display="管理沟通"/>
    <hyperlink ref="D34" r:id="rId34" display="管理学 (第2版）"/>
    <hyperlink ref="J34" r:id="rId35" display="21世纪经济管理类精品教材"/>
    <hyperlink ref="D35" r:id="rId36" display="管理学——原理．方法．实践．案例（第2版）"/>
    <hyperlink ref="D36" r:id="rId37" display="战略管理——研究注记·案例（第2版）"/>
    <hyperlink ref="J36" r:id="rId38" display="21世纪经济管理类精品教材"/>
    <hyperlink ref="D37" r:id="rId39" display="现代企业管理"/>
    <hyperlink ref="J37" r:id="rId40" display="21世纪管理学教材"/>
    <hyperlink ref="D38" r:id="rId41" display="企业知识管理实务"/>
    <hyperlink ref="J38" r:id="rId42" display="21世纪经济管理类精品教材"/>
    <hyperlink ref="D39" r:id="rId43" display="现代管理学教程（第2版）"/>
    <hyperlink ref="J39" r:id="rId44" display="21世纪经济管理类精品教材"/>
    <hyperlink ref="D40" r:id="rId45" display="战略管理——现代的观点"/>
    <hyperlink ref="D41" r:id="rId46" display="管理沟通"/>
    <hyperlink ref="J41" r:id="rId47" display="21世纪工商管理（MBA）系列新编教材"/>
    <hyperlink ref="D42" r:id="rId48" display="新编管理学"/>
    <hyperlink ref="B45" r:id="rId49" display="new"/>
    <hyperlink ref="D45" r:id="rId50" display="组织行为学（第4版）"/>
    <hyperlink ref="I45" r:id="rId51" display="教学课件"/>
    <hyperlink ref="D46" r:id="rId52" display="组织行为学——现代的观点"/>
    <hyperlink ref="D47" r:id="rId53" display="组织行为学简明教程"/>
    <hyperlink ref="D48" r:id="rId54" display="组织行为学（理论·实务·案例）"/>
    <hyperlink ref="D49" r:id="rId55" display="组织行为学（第3版）"/>
    <hyperlink ref="D50" r:id="rId56" display="组织行为学教程（第2版）"/>
    <hyperlink ref="D51" r:id="rId57" display="组织行为学教程（第3版）"/>
    <hyperlink ref="D52" r:id="rId58" display="现代企业组织设计"/>
    <hyperlink ref="D55" r:id="rId59" display="工作分析与工作设计实务 "/>
    <hyperlink ref="D56" r:id="rId60" display="招聘与录用管理实务"/>
    <hyperlink ref="D57" r:id="rId61" display="薪酬管理实务"/>
    <hyperlink ref="D58" r:id="rId62" display="员工培训与开发实务"/>
    <hyperlink ref="D59" r:id="rId63" display="员工培训与开发"/>
    <hyperlink ref="J59" r:id="rId64" display="21世纪人力资源管理丛书"/>
    <hyperlink ref="D60" r:id="rId65" display="人力资源管理与开发（第3版）"/>
    <hyperlink ref="D61" r:id="rId66" display="人力资源管理学习指导"/>
    <hyperlink ref="D62" r:id="rId67" display="人力资源管理"/>
    <hyperlink ref="D63" r:id="rId68" display="人力资源管理（第2版）"/>
    <hyperlink ref="D64" r:id="rId69" display="人力资源管理"/>
    <hyperlink ref="D65" r:id="rId70" display="人力资源管理——原理、技巧与应用"/>
    <hyperlink ref="D66" r:id="rId71" display="企业人力资源管理经典案例"/>
    <hyperlink ref="D67" r:id="rId72" display="人力资源管理——网络化互动教学&#10;系统配套教材"/>
    <hyperlink ref="D72" r:id="rId73" display="管理心理学（第2版）"/>
    <hyperlink ref="J72" r:id="rId74" display="21世纪经济管理类精品教材"/>
    <hyperlink ref="D73" r:id="rId75" display="应用心理学（第二版）"/>
    <hyperlink ref="D74" r:id="rId76" display="实验心理学"/>
    <hyperlink ref="D75" r:id="rId77" display="管理心理学"/>
    <hyperlink ref="D78" r:id="rId78" display="消费者行为学"/>
    <hyperlink ref="D79" r:id="rId79" display="网络信息检索与实践教程 "/>
    <hyperlink ref="D80" r:id="rId80" display="网络信息资源检索与利用"/>
    <hyperlink ref="D81" r:id="rId81" display="事件营销"/>
    <hyperlink ref="D82" r:id="rId82" display="市场营销学（第2版）"/>
    <hyperlink ref="D83" r:id="rId83" display="国际营销学（第5版）"/>
    <hyperlink ref="D84" r:id="rId84" display="营销管理"/>
    <hyperlink ref="J84" r:id="rId85" display="21世纪普通高等学校市场营销学教材"/>
    <hyperlink ref="D85" r:id="rId86" display="营销创新"/>
    <hyperlink ref="J85" r:id="rId87" display="21世纪普通高等学校市场营销学教材"/>
    <hyperlink ref="D86" r:id="rId88" display="服务科学概论"/>
    <hyperlink ref="D87" r:id="rId89" display="市场调查与预测"/>
    <hyperlink ref="D88" r:id="rId90" display="客户关系管理（第二版）"/>
    <hyperlink ref="D89" r:id="rId91" display="医药消费者行为学"/>
    <hyperlink ref="D90" r:id="rId92" display="现代市场营销学"/>
    <hyperlink ref="D91" r:id="rId93" display="网络营销基础与实践（第4版）"/>
    <hyperlink ref="D92" r:id="rId94" display="产品开发与管理"/>
    <hyperlink ref="D93" r:id="rId95" display="新编市场营销学基础"/>
    <hyperlink ref="D95" r:id="rId96" display="电子商务物流管理 "/>
    <hyperlink ref="D96" r:id="rId97" display="电子商务系统分析与设计（第2版）"/>
    <hyperlink ref="D97" r:id="rId98" display="电子商务概论（第3版）"/>
    <hyperlink ref="D98" r:id="rId99" display="电子商务网站建设与管理"/>
    <hyperlink ref="D99" r:id="rId100" display="新编电子商务概论"/>
    <hyperlink ref="D100" r:id="rId101" display="电子商务"/>
    <hyperlink ref="D101" r:id="rId102" display="电子政务理论与应用"/>
    <hyperlink ref="D102" r:id="rId103" display="电子商务系统规划与设计（第2版）  "/>
    <hyperlink ref="D103" r:id="rId104" display="移动商务理论与实务"/>
    <hyperlink ref="D104" r:id="rId105" display="电子商务实务教程（第2版）"/>
    <hyperlink ref="D107" r:id="rId106" display="现代物流基础（第2版）"/>
    <hyperlink ref="D108" r:id="rId107" display="物流学概论（第3版）"/>
    <hyperlink ref="J108" r:id="rId108" display="21世纪经济管理类精品教材"/>
    <hyperlink ref="D109" r:id="rId109" display="物联网基础及应用"/>
    <hyperlink ref="D110" r:id="rId110" display="现代物流与供应链管理"/>
    <hyperlink ref="D111" r:id="rId111" display="物流系统规划与设计"/>
    <hyperlink ref="D112" r:id="rId112" display="物流信息技术"/>
    <hyperlink ref="D113" r:id="rId113" display="ERP供应链管理实训教程（用友U8.72版）"/>
    <hyperlink ref="D114" r:id="rId114" display="供应链管理"/>
    <hyperlink ref="D115" r:id="rId115" display="现代物流管理"/>
    <hyperlink ref="D116" r:id="rId116" display="现代物流管理（第2版）"/>
    <hyperlink ref="D117" r:id="rId117" display="物流管理学概论"/>
    <hyperlink ref="D118" r:id="rId118" display="物流工程"/>
    <hyperlink ref="D119" r:id="rId119" display="电子商务物流管理"/>
    <hyperlink ref="D120" r:id="rId120" display="现代物流基础"/>
    <hyperlink ref="D121" r:id="rId121" display="物流学概论（第2版）"/>
    <hyperlink ref="D123" r:id="rId122" display="园林绿化与管理"/>
    <hyperlink ref="D124" r:id="rId123" display="物业管理法律法规"/>
    <hyperlink ref="D128" r:id="rId124" display="创业基础"/>
    <hyperlink ref="D129" r:id="rId125" display="大学生创业基础（第2版）"/>
    <hyperlink ref="D130" r:id="rId126" display="创业学：理论与实践"/>
    <hyperlink ref="D131" r:id="rId127" display="创业学——理论与实践（第2版）"/>
    <hyperlink ref="D132" r:id="rId128" display="创业管理（第二版）"/>
    <hyperlink ref="D133" r:id="rId129" display="大学生创业精神导论"/>
    <hyperlink ref="D134" r:id="rId130" display="创业管理（第2版）"/>
    <hyperlink ref="D135" r:id="rId131" display="创业学概论"/>
    <hyperlink ref="D136" r:id="rId132" display="大学生创业测评"/>
    <hyperlink ref="D137" r:id="rId133" display="大学生创业基础"/>
    <hyperlink ref="D138" r:id="rId134" display="大学生创业法律实务"/>
    <hyperlink ref="D141" r:id="rId135" display="基于Excel应用的财务管理电算化"/>
    <hyperlink ref="D142" r:id="rId136" display="税务会计（第2版）"/>
    <hyperlink ref="D143" r:id="rId137" display="会计单项实训教程"/>
    <hyperlink ref="D144" r:id="rId138" display="新编会计学（第3版）"/>
    <hyperlink ref="D145" r:id="rId139" display="经济法（第2版）"/>
    <hyperlink ref="D146" r:id="rId140" display="基础会计（第3版）"/>
    <hyperlink ref="D147" r:id="rId141" display="基础会计学习指导（第3版）"/>
    <hyperlink ref="D148" r:id="rId142" display="中级财务会计（第2版）"/>
    <hyperlink ref="D149" r:id="rId143" display="会计信息系统"/>
    <hyperlink ref="D150" r:id="rId144" display="高级财务会计（第2版）"/>
    <hyperlink ref="D151" r:id="rId145" display="审计学（第2版）"/>
    <hyperlink ref="D152" r:id="rId146" display="财务报表分析（技巧·策略）（第2版）"/>
    <hyperlink ref="D153" r:id="rId147" display="财务管理  "/>
    <hyperlink ref="D154" r:id="rId148" display="财务管理学习指导与应用案例"/>
    <hyperlink ref="D155" r:id="rId149" display="财务报表分析"/>
    <hyperlink ref="D156" r:id="rId150" display="财务会计"/>
    <hyperlink ref="D157" r:id="rId151" display="财务会计习题与案例"/>
    <hyperlink ref="D158" r:id="rId152" display="高级财务会计"/>
    <hyperlink ref="D159" r:id="rId153" display="会计学"/>
    <hyperlink ref="D160" r:id="rId154" display="财务软件实用教程（用友ERP-U8版）"/>
    <hyperlink ref="D161" r:id="rId155" display="会计学双语教程"/>
    <hyperlink ref="D162" r:id="rId156" display="会计学新编（第2版）"/>
    <hyperlink ref="D163" r:id="rId157" display="企业财务分析"/>
    <hyperlink ref="D164" r:id="rId158" display="非会计人员财务管理（第2版）"/>
    <hyperlink ref="D165" r:id="rId159" display="注册会计师审计经典案例教程"/>
    <hyperlink ref="D166" r:id="rId160" display="财务管理案例教程"/>
    <hyperlink ref="D169" r:id="rId161" display="房地产金融"/>
    <hyperlink ref="D170" r:id="rId162" display="房地产法律与制度"/>
    <hyperlink ref="D171" r:id="rId163" display="房地产开发与经营"/>
    <hyperlink ref="D172" r:id="rId164" display="房地产经济学"/>
    <hyperlink ref="D173" r:id="rId165" display="房地产法"/>
    <hyperlink ref="D174" r:id="rId166" display="住房保障制度"/>
    <hyperlink ref="D175" r:id="rId167" display="房地产投资分析"/>
    <hyperlink ref="D176" r:id="rId168" display="房地产开发企业会计"/>
    <hyperlink ref="D177" r:id="rId169" display="房地产估价"/>
    <hyperlink ref="D178" r:id="rId170" display="房地产合同管理"/>
    <hyperlink ref="D179" r:id="rId171" display="物业管理"/>
    <hyperlink ref="D180" r:id="rId172" display="房地产开发"/>
    <hyperlink ref="D181" r:id="rId173" display="房地产管理信息系统"/>
    <hyperlink ref="D182" r:id="rId174" display="房地产市场营销"/>
    <hyperlink ref="D183" r:id="rId175" display="城镇住房保障模式研究——以政府资助下的租赁为主体 &#10;&#10;"/>
    <hyperlink ref="D186" r:id="rId176" display="国际贸易实务"/>
    <hyperlink ref="D187" r:id="rId177" display="国际经贸案例分析"/>
    <hyperlink ref="D188" r:id="rId178" display="国际投资学教程（第3版）"/>
    <hyperlink ref="D189" r:id="rId179" display="国际贸易实务（第2版）"/>
    <hyperlink ref="D190" r:id="rId180" display="国际贸易实务双语教程（第3版）"/>
    <hyperlink ref="D191" r:id="rId181" display="国际贸易实务案例教程（双语） "/>
    <hyperlink ref="D192" r:id="rId182" display="外贸英语函电（第2版）"/>
    <hyperlink ref="D193" r:id="rId183" display="实用商贸英语口语（第2版）"/>
    <hyperlink ref="D194" r:id="rId184" display="国际贸易实务"/>
    <hyperlink ref="D195" r:id="rId185" display="国际贸易单证实务（第三版）           "/>
    <hyperlink ref="D196" r:id="rId186" display="国际贸易单证实务学习指导书（第三版）"/>
    <hyperlink ref="D197" r:id="rId187" display="新编国际贸易"/>
    <hyperlink ref="D198" r:id="rId188" display="进出口贸易实务操作指南（第2版）"/>
    <hyperlink ref="D199" r:id="rId189" display="国际货物运输"/>
    <hyperlink ref="D200" r:id="rId190" display="国际市场营销 "/>
    <hyperlink ref="D201" r:id="rId191" display="国际货物运输实务"/>
    <hyperlink ref="D202" r:id="rId192" display="国际货物运输保险（第2版）"/>
    <hyperlink ref="D203" r:id="rId193" display="国际结算"/>
    <hyperlink ref="D204" r:id="rId194" display="国际贸易法实务"/>
    <hyperlink ref="D205" r:id="rId195" display="新编进出口业务案例精选"/>
    <hyperlink ref="D206" r:id="rId196" display="外贸英语函电（第2版）"/>
    <hyperlink ref="D207" r:id="rId197" display="外贸英语函电"/>
    <hyperlink ref="D208" r:id="rId198" display="国际贸易学"/>
    <hyperlink ref="D209" r:id="rId199" display="国际贸易实务"/>
    <hyperlink ref="D210" r:id="rId200" display="新编国际经济学（第二版）"/>
    <hyperlink ref="D211" r:id="rId201" display="新编国际贸易学"/>
    <hyperlink ref="B214" r:id="rId202" display="new"/>
    <hyperlink ref="D214" r:id="rId203" display="西方经济学名著导读"/>
    <hyperlink ref="I214" r:id="rId204" display="教学课件"/>
    <hyperlink ref="B215" r:id="rId205" display="new"/>
    <hyperlink ref="D215" r:id="rId206" display="经济数学—微积分（上册）"/>
    <hyperlink ref="I215" r:id="rId207" display="教学课件"/>
    <hyperlink ref="B216" r:id="rId208" display="new"/>
    <hyperlink ref="D216" r:id="rId209" display="公共经济学案例教程"/>
    <hyperlink ref="I216" r:id="rId210" display="教学课件"/>
    <hyperlink ref="B217" r:id="rId211" display="new"/>
    <hyperlink ref="D217" r:id="rId212" display="组织行为学（第4版）"/>
    <hyperlink ref="I217" r:id="rId213" display="教学课件"/>
    <hyperlink ref="B218" r:id="rId214" display="new"/>
    <hyperlink ref="D218" r:id="rId215" display="ERP沙盘模拟教程"/>
    <hyperlink ref="I218" r:id="rId216" display="教学课件"/>
    <hyperlink ref="B219" r:id="rId217" display="new"/>
    <hyperlink ref="D219" r:id="rId218" display="资产评估教程（第2版）"/>
    <hyperlink ref="I219" r:id="rId219" display="教学课件"/>
    <hyperlink ref="B220" r:id="rId220" display="new"/>
    <hyperlink ref="D220" r:id="rId221" display="新编统计学(第2版) "/>
    <hyperlink ref="I220" r:id="rId222" display="教学课件"/>
    <hyperlink ref="B221" r:id="rId223" display="new"/>
    <hyperlink ref="D221" r:id="rId224" display="公共经济学"/>
    <hyperlink ref="B222" r:id="rId225" display="new"/>
    <hyperlink ref="D222" r:id="rId226" display="经济法"/>
    <hyperlink ref="B223" r:id="rId227" display="new"/>
    <hyperlink ref="D223" r:id="rId228" display="项目管理（第2版）"/>
    <hyperlink ref="B224" r:id="rId229" display="new"/>
    <hyperlink ref="C224" r:id="rId230" display="http://www.tup.com.cn/book/Showbook.asp?CPBH=035191-01&amp;DJ=85"/>
    <hyperlink ref="D224" r:id="rId231" display="金融学应用与理论"/>
    <hyperlink ref="E224" r:id="rId232" display="http://www.tup.com.cn/book/Showbook.asp?CPBH=035191-01&amp;DJ=85"/>
    <hyperlink ref="F224" r:id="rId233" display="Marcia Millon Cornett"/>
    <hyperlink ref="G224" r:id="rId234" display="http://www.tup.com.cn/book/Showbook.asp?CPBH=035191-01&amp;DJ=85"/>
    <hyperlink ref="H224" r:id="rId235" display="经融学"/>
    <hyperlink ref="D225" r:id="rId236" display="政治经济学原理（第2版）"/>
    <hyperlink ref="D226" r:id="rId237" display="政治经济学原理学习与指导"/>
    <hyperlink ref="D227" r:id="rId238" display="技术经济学——原理与方法"/>
    <hyperlink ref="D228" r:id="rId239" display="公共经济学（第3版）"/>
    <hyperlink ref="D229" r:id="rId240" display="公共经济学（第2版）          "/>
    <hyperlink ref="D230" r:id="rId241" display="中国的自主创新：理论与案例"/>
    <hyperlink ref="D231" r:id="rId242" display="国家经济安全：理论与分析方法"/>
    <hyperlink ref="D232" r:id="rId243" display="金融工具指南：股权、债务、衍生品和另类投资"/>
    <hyperlink ref="D233" r:id="rId244" display="金融经济学原理"/>
    <hyperlink ref="D234" r:id="rId245" display="金融经济学"/>
    <hyperlink ref="D235" r:id="rId246" display="市场经济学——中国市场经济引论（第2版）"/>
    <hyperlink ref="D236" r:id="rId247" display="《资本论》现代教程"/>
    <hyperlink ref="D237" r:id="rId248" display="管理经济学"/>
    <hyperlink ref="D238" r:id="rId249" display="比较制度经济学（第二版）"/>
    <hyperlink ref="D239" r:id="rId250" display="新制度经济学导论"/>
    <hyperlink ref="D240" r:id="rId251" display="西方经济学基础"/>
    <hyperlink ref="D241" r:id="rId252" display="计量经济学导论"/>
    <hyperlink ref="D242" r:id="rId253" display="计量经济学实验基础"/>
    <hyperlink ref="D243" r:id="rId254" display="发展经济学"/>
    <hyperlink ref="D244" r:id="rId255" display="货币银行学"/>
    <hyperlink ref="D245" r:id="rId256" display="西方经济学学习指导与精粹题解（上册：微观部分）"/>
    <hyperlink ref="D246" r:id="rId257" display="西方经济学学习指导与精粹题解（下册：宏观部分）"/>
    <hyperlink ref="D247" r:id="rId258" display="区域经济学"/>
    <hyperlink ref="D248" r:id="rId259" display="经济思维逻辑（第二版）"/>
    <hyperlink ref="D249" r:id="rId260" display="城市经济学"/>
    <hyperlink ref="D252" r:id="rId261" display="财政学（第3版）"/>
    <hyperlink ref="D253" r:id="rId262" display="税收筹划"/>
    <hyperlink ref="D254" r:id="rId263" display="税收学原理"/>
    <hyperlink ref="D255" r:id="rId264" display="税收学原理（第2版）"/>
    <hyperlink ref="D256" r:id="rId265" display="中国税制"/>
    <hyperlink ref="D259" r:id="rId266" display="MATLAB 概率与数理统计"/>
    <hyperlink ref="D260" r:id="rId267" display="统计学（第2版） "/>
    <hyperlink ref="D261" r:id="rId268" display="统计学学习指导书(第2版）"/>
    <hyperlink ref="D262" r:id="rId269" display="商务统计基础（第3版）（翻译版）"/>
    <hyperlink ref="D263" r:id="rId270" display="商务统计基础（第3版）（英文版）"/>
    <hyperlink ref="D264" r:id="rId271" display="新编统计学"/>
    <hyperlink ref="D265" r:id="rId272" display="统计学概论"/>
    <hyperlink ref="D266" r:id="rId273" display="应用统计学"/>
    <hyperlink ref="D270" r:id="rId274" display="证券投资理论与实务（第2版）"/>
    <hyperlink ref="D271" r:id="rId275" display="保险营销理论与实务"/>
    <hyperlink ref="D272" r:id="rId276" display="货币银行学"/>
    <hyperlink ref="D273" r:id="rId277" display="保险学：原理与应用"/>
    <hyperlink ref="D274" r:id="rId278" display="金融市场学（第2版）"/>
    <hyperlink ref="D275" r:id="rId279" display="金融工程学"/>
    <hyperlink ref="D276" r:id="rId280" display="投资银行学"/>
    <hyperlink ref="D277" r:id="rId281" display="证券投资学"/>
    <hyperlink ref="D278" r:id="rId282" display="证券投资学"/>
    <hyperlink ref="D279" r:id="rId283" display="证券与期货"/>
    <hyperlink ref="D280" r:id="rId284" display="国际金融（理论·实务·案例）"/>
    <hyperlink ref="D281" r:id="rId285" display="中国私募股权基金理论、实践与前瞻"/>
    <hyperlink ref="D282" r:id="rId286" display="中国私募股权投资案例教程"/>
    <hyperlink ref="D283" r:id="rId287" display="中国资本运营经典案例&#10;（上册：创新篇）"/>
    <hyperlink ref="D284" r:id="rId288" display="中国资本运营经典案例&#10;（下册：问题篇）"/>
    <hyperlink ref="D285" r:id="rId289" display="项目投资与融资分析"/>
    <hyperlink ref="D289" r:id="rId290" display="酒店餐饮管理 "/>
    <hyperlink ref="D290" r:id="rId291" display="酒店前厅与客房管理"/>
    <hyperlink ref="D291" r:id="rId292" display="旅游心理学（第二版）"/>
    <hyperlink ref="D294" r:id="rId293" display="旅游学概论（第三版）"/>
    <hyperlink ref="D296" r:id="rId294" display="世界遗产旅游开发与管理"/>
    <hyperlink ref="D297" r:id="rId295" display="旅游管理信息系统（第2版）"/>
    <hyperlink ref="D298" r:id="rId296" display="现代餐饮业经营管理导论"/>
    <hyperlink ref="D299" r:id="rId297" display="旅游规划理论与实践"/>
    <hyperlink ref="D300" r:id="rId298" display="休闲学"/>
    <hyperlink ref="D301" r:id="rId299" display="酒店人力资源管理"/>
    <hyperlink ref="D302" r:id="rId300" display="酒店财务管理（第二版）"/>
    <hyperlink ref="D303" r:id="rId301" display="酒店管理（第二版）"/>
    <hyperlink ref="D304" r:id="rId302" display="酒店工程管理"/>
    <hyperlink ref="D305" r:id="rId303" display="饭店管理概论（高职高专教材）"/>
    <hyperlink ref="D306" r:id="rId304" display="餐饮经营管理策略（第二版）"/>
    <hyperlink ref="D307" r:id="rId305" display="旅游景区开发与管理（第三版）"/>
    <hyperlink ref="D308" r:id="rId306" display="旅游电子商务"/>
    <hyperlink ref="D309" r:id="rId307" display="导游技巧与模拟导游（第二版）"/>
    <hyperlink ref="D310" r:id="rId308" display="旅游经济学（第二版）"/>
    <hyperlink ref="D311" r:id="rId309" display="旅游经济学原理与实务"/>
    <hyperlink ref="D312" r:id="rId310" display="旅游企业会计学（第二版）"/>
    <hyperlink ref="D313" r:id="rId311" display="旅游心理学（第二版）"/>
    <hyperlink ref="D314" r:id="rId312" display="旅游心理学"/>
    <hyperlink ref="D315" r:id="rId313" display="旅游交通管理"/>
    <hyperlink ref="D316" r:id="rId314" display="旅游学基础教程"/>
    <hyperlink ref="D319" r:id="rId315" display="新媒介公关应用"/>
    <hyperlink ref="D320" r:id="rId316" display="传播学"/>
    <hyperlink ref="D321" r:id="rId317" display="政府公关操作"/>
    <hyperlink ref="D322" r:id="rId318" display="广告心理学"/>
    <hyperlink ref="D323" r:id="rId319" display="公关心理与实务"/>
    <hyperlink ref="D324" r:id="rId320" display="传媒竞争法则与工具（第二版）"/>
    <hyperlink ref="D325" r:id="rId321" display="现代公共关系学导论"/>
    <hyperlink ref="D326" r:id="rId322" display="电视专题"/>
    <hyperlink ref="D327" r:id="rId323" display="公共关系策划"/>
    <hyperlink ref="D328" r:id="rId324" display="广告学原理"/>
    <hyperlink ref="D329" r:id="rId325" display="公关原理与案例剖析"/>
    <hyperlink ref="D330" r:id="rId326" display="现代公共事业管理概论"/>
    <hyperlink ref="D331" r:id="rId327" display="最佳公共关系案例"/>
    <hyperlink ref="D332" r:id="rId328" display="媒体关系：策略与操作 &#10;&#10;"/>
    <hyperlink ref="D335" r:id="rId329" display="经济法概论"/>
    <hyperlink ref="D336" r:id="rId330" display="税法"/>
    <hyperlink ref="D337" r:id="rId331" display="新编商法教程（第2版）"/>
    <hyperlink ref="D338" r:id="rId332" display="国际商法"/>
    <hyperlink ref="D339" r:id="rId333" display="保险法学"/>
    <hyperlink ref="D340" r:id="rId334" display="保险法总论（原理·判例）"/>
    <hyperlink ref="D341" r:id="rId335" display="税法案例教程"/>
    <hyperlink ref="D342" r:id="rId336" display="民法学"/>
    <hyperlink ref="D343" r:id="rId337" display="刑事诉讼法"/>
    <hyperlink ref="C344" r:id="rId338" display="9787302296591&#10;"/>
    <hyperlink ref="D344" r:id="rId339" display="刑事诉讼法（第二版）"/>
    <hyperlink ref="E344" r:id="rId340" display="http://www.tup.tsinghua.edu.cn/book/showbook.asp?cpbh=041720-01"/>
    <hyperlink ref="F344" r:id="rId341" display="宋英辉"/>
    <hyperlink ref="G344" r:id="rId342" display="2012-9-14&#10;"/>
    <hyperlink ref="D345" r:id="rId343" display="知识产权法"/>
    <hyperlink ref="D346" r:id="rId344" display="税法"/>
    <hyperlink ref="D347" r:id="rId345" display="宪法学"/>
    <hyperlink ref="D348" r:id="rId346" display="商事仲裁法"/>
    <hyperlink ref="D349" r:id="rId347" display="国际私法学"/>
    <hyperlink ref="D350" r:id="rId348" display="法理学阶梯（第2版）"/>
    <hyperlink ref="D353" r:id="rId349" display="30分钟拿下高考数学选择题、填空题（文科版）"/>
    <hyperlink ref="D355" r:id="rId350" display="新课标高考数学题型全归纳（文科版）"/>
    <hyperlink ref="D356" r:id="rId351" display="新课标高考数学题型全归纳（理科版）"/>
    <hyperlink ref="D357" r:id="rId352" display="线性代数"/>
    <hyperlink ref="D358" r:id="rId353" display="高等代数（上册）——大学高等代数课程创新教材"/>
    <hyperlink ref="D359" r:id="rId354" display="高等代数（下册）——大学高等代数课程创新教材"/>
    <hyperlink ref="D360" r:id="rId355" display="高等代数学习指导书（上册）"/>
    <hyperlink ref="D361" r:id="rId356" display="高等代数学习指导书（下册）"/>
    <hyperlink ref="D362" r:id="rId357" display="大学军事学教程（第2版）"/>
    <hyperlink ref="D363" r:id="rId358" display="决胜职场——大中专学生就业指导 （第2版）"/>
    <hyperlink ref="D364" r:id="rId359" display="现代体育与健康（第2版）"/>
    <hyperlink ref="D365" r:id="rId360" display="演讲与口才（第2版）"/>
    <hyperlink ref="D366" r:id="rId361" display="演讲与口才"/>
    <hyperlink ref="D367" r:id="rId362" display="职业生涯规划管理实务 "/>
    <hyperlink ref="D368" r:id="rId363" display="大学生职业生涯规划"/>
    <hyperlink ref="D369" r:id="rId364" display="经济实务应用文写作"/>
    <hyperlink ref="D370" r:id="rId365" display="流利普通话 "/>
    <hyperlink ref="D371" r:id="rId366" display="普通话测试培训教程"/>
    <hyperlink ref="D372" r:id="rId367" display="应用文写作"/>
    <hyperlink ref="D373" r:id="rId368" display="沟通交流与口才 &#10;"/>
    <hyperlink ref="D374" r:id="rId369" display="生活中的美学"/>
    <hyperlink ref="D375" r:id="rId370" display="千年酒文化"/>
    <hyperlink ref="D376" r:id="rId371" display="千年茶文化"/>
    <hyperlink ref="D377" r:id="rId372" display="茶艺服务"/>
    <hyperlink ref="D378" r:id="rId373" display="国际商务礼仪"/>
    <hyperlink ref="D379" r:id="rId374" display="环境保护与可持续发展（第2版）"/>
    <hyperlink ref="D380" r:id="rId375" display="商科学位论文写作与研究方法"/>
    <hyperlink ref="D381" r:id="rId376" display="现代科技伦理学"/>
    <hyperlink ref="D382" r:id="rId377" display="网络信息资源检索与利用"/>
    <hyperlink ref="D383" r:id="rId378" display="大学体育与健康"/>
    <hyperlink ref="D384" r:id="rId379" display="&#10;大学人文科学概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: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1" width="5.74"/>
    <col collapsed="false" customWidth="true" hidden="false" outlineLevel="0" max="4" min="4" style="4" width="13.37"/>
    <col collapsed="false" customWidth="true" hidden="false" outlineLevel="0" max="5" min="5" style="344" width="26.5"/>
    <col collapsed="false" customWidth="true" hidden="false" outlineLevel="0" max="6" min="6" style="345" width="7.37"/>
    <col collapsed="false" customWidth="true" hidden="false" outlineLevel="0" max="7" min="7" style="346" width="11.99"/>
    <col collapsed="false" customWidth="true" hidden="false" outlineLevel="0" max="8" min="8" style="1" width="10.37"/>
    <col collapsed="false" customWidth="true" hidden="false" outlineLevel="0" max="9" min="9" style="4" width="13.87"/>
    <col collapsed="false" customWidth="true" hidden="false" outlineLevel="0" max="10" min="10" style="1" width="12.62"/>
    <col collapsed="false" customWidth="true" hidden="false" outlineLevel="0" max="11" min="11" style="347" width="32.24"/>
  </cols>
  <sheetData>
    <row r="1" customFormat="false" ht="30.95" hidden="false" customHeight="true" outlineLevel="0" collapsed="false">
      <c r="B1" s="348" t="s">
        <v>899</v>
      </c>
      <c r="C1" s="348"/>
      <c r="D1" s="348"/>
      <c r="E1" s="348"/>
      <c r="F1" s="348"/>
      <c r="G1" s="348"/>
      <c r="H1" s="348"/>
      <c r="I1" s="348"/>
      <c r="J1" s="348"/>
      <c r="K1" s="348"/>
    </row>
    <row r="2" customFormat="false" ht="21.95" hidden="false" customHeight="true" outlineLevel="0" collapsed="false">
      <c r="B2" s="11" t="s">
        <v>900</v>
      </c>
      <c r="C2" s="349"/>
      <c r="D2" s="350" t="s">
        <v>3</v>
      </c>
      <c r="E2" s="351" t="s">
        <v>4</v>
      </c>
      <c r="F2" s="352" t="s">
        <v>5</v>
      </c>
      <c r="G2" s="351" t="s">
        <v>6</v>
      </c>
      <c r="H2" s="351" t="s">
        <v>901</v>
      </c>
      <c r="I2" s="353" t="s">
        <v>8</v>
      </c>
      <c r="J2" s="353" t="s">
        <v>9</v>
      </c>
      <c r="K2" s="354" t="s">
        <v>10</v>
      </c>
    </row>
    <row r="3" customFormat="false" ht="21.95" hidden="false" customHeight="true" outlineLevel="0" collapsed="false">
      <c r="B3" s="11"/>
      <c r="C3" s="355" t="s">
        <v>12</v>
      </c>
      <c r="D3" s="356" t="n">
        <v>9787302290742</v>
      </c>
      <c r="E3" s="217" t="s">
        <v>782</v>
      </c>
      <c r="F3" s="186" t="n">
        <v>32</v>
      </c>
      <c r="G3" s="226" t="s">
        <v>902</v>
      </c>
      <c r="H3" s="188" t="n">
        <v>41153</v>
      </c>
      <c r="I3" s="357" t="s">
        <v>782</v>
      </c>
      <c r="J3" s="358" t="s">
        <v>39</v>
      </c>
      <c r="K3" s="359"/>
    </row>
    <row r="4" customFormat="false" ht="21.95" hidden="false" customHeight="true" outlineLevel="0" collapsed="false">
      <c r="B4" s="11"/>
      <c r="C4" s="355" t="s">
        <v>12</v>
      </c>
      <c r="D4" s="356" t="n">
        <v>9787302294054</v>
      </c>
      <c r="E4" s="217" t="s">
        <v>903</v>
      </c>
      <c r="F4" s="186" t="n">
        <v>29.8</v>
      </c>
      <c r="G4" s="226" t="s">
        <v>217</v>
      </c>
      <c r="H4" s="188" t="n">
        <v>41122</v>
      </c>
      <c r="I4" s="357" t="s">
        <v>218</v>
      </c>
      <c r="J4" s="358" t="s">
        <v>39</v>
      </c>
      <c r="K4" s="360"/>
    </row>
    <row r="5" customFormat="false" ht="21.95" hidden="false" customHeight="true" outlineLevel="0" collapsed="false">
      <c r="B5" s="11"/>
      <c r="C5" s="355" t="s">
        <v>12</v>
      </c>
      <c r="D5" s="356" t="n">
        <v>9787302288961</v>
      </c>
      <c r="E5" s="217" t="s">
        <v>904</v>
      </c>
      <c r="F5" s="186" t="n">
        <v>32</v>
      </c>
      <c r="G5" s="226" t="s">
        <v>905</v>
      </c>
      <c r="H5" s="188" t="n">
        <v>41061</v>
      </c>
      <c r="I5" s="357" t="s">
        <v>23</v>
      </c>
      <c r="J5" s="358" t="s">
        <v>39</v>
      </c>
      <c r="K5" s="360"/>
    </row>
    <row r="6" customFormat="false" ht="21.95" hidden="false" customHeight="true" outlineLevel="0" collapsed="false">
      <c r="B6" s="11"/>
      <c r="C6" s="355" t="s">
        <v>12</v>
      </c>
      <c r="D6" s="356" t="n">
        <v>9787302281801</v>
      </c>
      <c r="E6" s="217" t="s">
        <v>906</v>
      </c>
      <c r="F6" s="186" t="n">
        <v>29</v>
      </c>
      <c r="G6" s="226" t="s">
        <v>907</v>
      </c>
      <c r="H6" s="188" t="n">
        <v>41030</v>
      </c>
      <c r="I6" s="357" t="s">
        <v>908</v>
      </c>
      <c r="J6" s="358" t="s">
        <v>39</v>
      </c>
      <c r="K6" s="361" t="s">
        <v>909</v>
      </c>
    </row>
    <row r="7" customFormat="false" ht="21.95" hidden="false" customHeight="true" outlineLevel="0" collapsed="false">
      <c r="B7" s="11"/>
      <c r="C7" s="355" t="s">
        <v>12</v>
      </c>
      <c r="D7" s="362" t="n">
        <v>9787302268505</v>
      </c>
      <c r="E7" s="217" t="s">
        <v>910</v>
      </c>
      <c r="F7" s="186" t="n">
        <v>32</v>
      </c>
      <c r="G7" s="226" t="s">
        <v>911</v>
      </c>
      <c r="H7" s="188" t="n">
        <v>40787</v>
      </c>
      <c r="I7" s="357" t="s">
        <v>229</v>
      </c>
      <c r="J7" s="358" t="s">
        <v>39</v>
      </c>
      <c r="K7" s="361" t="s">
        <v>912</v>
      </c>
    </row>
    <row r="8" customFormat="false" ht="21.95" hidden="false" customHeight="true" outlineLevel="0" collapsed="false">
      <c r="B8" s="11"/>
      <c r="C8" s="355" t="s">
        <v>12</v>
      </c>
      <c r="D8" s="362" t="n">
        <v>9787302263203</v>
      </c>
      <c r="E8" s="217" t="s">
        <v>913</v>
      </c>
      <c r="F8" s="186" t="n">
        <v>29.8</v>
      </c>
      <c r="G8" s="226" t="s">
        <v>914</v>
      </c>
      <c r="H8" s="188" t="n">
        <v>40787</v>
      </c>
      <c r="I8" s="357" t="s">
        <v>508</v>
      </c>
      <c r="J8" s="358" t="s">
        <v>39</v>
      </c>
      <c r="K8" s="361" t="s">
        <v>909</v>
      </c>
    </row>
    <row r="9" customFormat="false" ht="21.95" hidden="false" customHeight="true" outlineLevel="0" collapsed="false">
      <c r="B9" s="11"/>
      <c r="C9" s="355" t="s">
        <v>12</v>
      </c>
      <c r="D9" s="362" t="n">
        <v>9787302252368</v>
      </c>
      <c r="E9" s="217" t="s">
        <v>319</v>
      </c>
      <c r="F9" s="186" t="n">
        <v>29.8</v>
      </c>
      <c r="G9" s="226" t="s">
        <v>915</v>
      </c>
      <c r="H9" s="188" t="n">
        <v>40756</v>
      </c>
      <c r="I9" s="357" t="s">
        <v>315</v>
      </c>
      <c r="J9" s="358" t="s">
        <v>39</v>
      </c>
      <c r="K9" s="363"/>
    </row>
    <row r="10" customFormat="false" ht="21.95" hidden="false" customHeight="true" outlineLevel="0" collapsed="false">
      <c r="B10" s="11"/>
      <c r="C10" s="355" t="s">
        <v>12</v>
      </c>
      <c r="D10" s="362" t="n">
        <v>9787302258636</v>
      </c>
      <c r="E10" s="217" t="s">
        <v>916</v>
      </c>
      <c r="F10" s="186" t="n">
        <v>39</v>
      </c>
      <c r="G10" s="226" t="s">
        <v>917</v>
      </c>
      <c r="H10" s="188" t="n">
        <v>40695</v>
      </c>
      <c r="I10" s="357" t="s">
        <v>782</v>
      </c>
      <c r="J10" s="358" t="s">
        <v>918</v>
      </c>
      <c r="K10" s="363"/>
    </row>
    <row r="11" customFormat="false" ht="21.95" hidden="false" customHeight="true" outlineLevel="0" collapsed="false">
      <c r="B11" s="11"/>
      <c r="C11" s="355" t="s">
        <v>12</v>
      </c>
      <c r="D11" s="362" t="n">
        <v>9787302229315</v>
      </c>
      <c r="E11" s="217" t="s">
        <v>919</v>
      </c>
      <c r="F11" s="186" t="n">
        <v>32</v>
      </c>
      <c r="G11" s="226" t="s">
        <v>920</v>
      </c>
      <c r="H11" s="188" t="n">
        <v>40360</v>
      </c>
      <c r="I11" s="357" t="s">
        <v>229</v>
      </c>
      <c r="J11" s="358" t="s">
        <v>39</v>
      </c>
      <c r="K11" s="361" t="s">
        <v>909</v>
      </c>
    </row>
    <row r="12" customFormat="false" ht="21.95" hidden="false" customHeight="true" outlineLevel="0" collapsed="false">
      <c r="B12" s="11"/>
      <c r="C12" s="355"/>
      <c r="D12" s="362" t="n">
        <v>9787302190721</v>
      </c>
      <c r="E12" s="217" t="s">
        <v>921</v>
      </c>
      <c r="F12" s="186" t="n">
        <v>26</v>
      </c>
      <c r="G12" s="226" t="s">
        <v>922</v>
      </c>
      <c r="H12" s="188" t="n">
        <v>40148</v>
      </c>
      <c r="I12" s="357" t="s">
        <v>361</v>
      </c>
      <c r="J12" s="358" t="s">
        <v>918</v>
      </c>
      <c r="K12" s="363"/>
    </row>
    <row r="13" customFormat="false" ht="21.95" hidden="false" customHeight="true" outlineLevel="0" collapsed="false">
      <c r="B13" s="11"/>
      <c r="C13" s="355"/>
      <c r="D13" s="362" t="n">
        <v>9787302157427</v>
      </c>
      <c r="E13" s="217" t="s">
        <v>923</v>
      </c>
      <c r="F13" s="186" t="n">
        <v>25</v>
      </c>
      <c r="G13" s="226" t="s">
        <v>924</v>
      </c>
      <c r="H13" s="188" t="n">
        <v>39387</v>
      </c>
      <c r="I13" s="357" t="s">
        <v>923</v>
      </c>
      <c r="J13" s="358" t="s">
        <v>39</v>
      </c>
      <c r="K13" s="361" t="s">
        <v>912</v>
      </c>
    </row>
    <row r="14" customFormat="false" ht="21.95" hidden="false" customHeight="true" outlineLevel="0" collapsed="false">
      <c r="B14" s="11"/>
      <c r="C14" s="290"/>
      <c r="D14" s="135"/>
      <c r="E14" s="364"/>
      <c r="F14" s="365"/>
      <c r="G14" s="364"/>
      <c r="H14" s="364"/>
      <c r="I14" s="366"/>
      <c r="J14" s="367"/>
      <c r="K14" s="368"/>
    </row>
    <row r="15" customFormat="false" ht="21.95" hidden="false" customHeight="true" outlineLevel="0" collapsed="false">
      <c r="B15" s="369"/>
      <c r="C15" s="370"/>
      <c r="D15" s="371"/>
      <c r="E15" s="372"/>
      <c r="F15" s="373"/>
      <c r="G15" s="372"/>
      <c r="H15" s="372"/>
      <c r="I15" s="374"/>
      <c r="J15" s="375"/>
      <c r="K15" s="376"/>
    </row>
    <row r="16" customFormat="false" ht="21" hidden="false" customHeight="true" outlineLevel="0" collapsed="false">
      <c r="B16" s="11" t="s">
        <v>925</v>
      </c>
      <c r="C16" s="349"/>
      <c r="D16" s="377" t="s">
        <v>3</v>
      </c>
      <c r="E16" s="378" t="s">
        <v>4</v>
      </c>
      <c r="F16" s="379" t="s">
        <v>5</v>
      </c>
      <c r="G16" s="380" t="s">
        <v>6</v>
      </c>
      <c r="H16" s="380" t="s">
        <v>901</v>
      </c>
      <c r="I16" s="381"/>
      <c r="J16" s="382" t="s">
        <v>9</v>
      </c>
      <c r="K16" s="383"/>
    </row>
    <row r="17" customFormat="false" ht="21.95" hidden="false" customHeight="true" outlineLevel="0" collapsed="false">
      <c r="B17" s="11"/>
      <c r="C17" s="384" t="s">
        <v>12</v>
      </c>
      <c r="D17" s="385" t="n">
        <v>9787302280743</v>
      </c>
      <c r="E17" s="217" t="s">
        <v>926</v>
      </c>
      <c r="F17" s="23" t="n">
        <v>29.8</v>
      </c>
      <c r="G17" s="87" t="s">
        <v>927</v>
      </c>
      <c r="H17" s="225" t="n">
        <v>41030</v>
      </c>
      <c r="I17" s="386" t="s">
        <v>928</v>
      </c>
      <c r="J17" s="387" t="s">
        <v>39</v>
      </c>
      <c r="K17" s="360"/>
    </row>
    <row r="18" customFormat="false" ht="21.95" hidden="false" customHeight="true" outlineLevel="0" collapsed="false">
      <c r="B18" s="11"/>
      <c r="C18" s="384" t="s">
        <v>12</v>
      </c>
      <c r="D18" s="385" t="n">
        <v>9787302333012</v>
      </c>
      <c r="E18" s="217" t="s">
        <v>462</v>
      </c>
      <c r="F18" s="23" t="n">
        <v>32</v>
      </c>
      <c r="G18" s="87" t="s">
        <v>929</v>
      </c>
      <c r="H18" s="225" t="n">
        <v>41518</v>
      </c>
      <c r="I18" s="386" t="s">
        <v>464</v>
      </c>
      <c r="J18" s="387" t="s">
        <v>39</v>
      </c>
      <c r="K18" s="360"/>
    </row>
    <row r="19" customFormat="false" ht="21.95" hidden="false" customHeight="true" outlineLevel="0" collapsed="false">
      <c r="B19" s="11"/>
      <c r="C19" s="384" t="s">
        <v>12</v>
      </c>
      <c r="D19" s="385" t="n">
        <v>9787302332305</v>
      </c>
      <c r="E19" s="217" t="s">
        <v>930</v>
      </c>
      <c r="F19" s="23" t="n">
        <v>34</v>
      </c>
      <c r="G19" s="87" t="s">
        <v>931</v>
      </c>
      <c r="H19" s="225" t="n">
        <v>41487</v>
      </c>
      <c r="I19" s="386" t="s">
        <v>932</v>
      </c>
      <c r="J19" s="387" t="s">
        <v>39</v>
      </c>
      <c r="K19" s="360"/>
    </row>
    <row r="20" customFormat="false" ht="21.95" hidden="false" customHeight="true" outlineLevel="0" collapsed="false">
      <c r="B20" s="11"/>
      <c r="C20" s="384" t="s">
        <v>12</v>
      </c>
      <c r="D20" s="385" t="n">
        <v>9787302247043</v>
      </c>
      <c r="E20" s="217" t="s">
        <v>933</v>
      </c>
      <c r="F20" s="23" t="n">
        <v>32</v>
      </c>
      <c r="G20" s="87" t="s">
        <v>934</v>
      </c>
      <c r="H20" s="225" t="n">
        <v>40603</v>
      </c>
      <c r="I20" s="386" t="s">
        <v>932</v>
      </c>
      <c r="J20" s="387" t="s">
        <v>39</v>
      </c>
      <c r="K20" s="360"/>
    </row>
    <row r="21" customFormat="false" ht="21.95" hidden="false" customHeight="true" outlineLevel="0" collapsed="false">
      <c r="B21" s="11"/>
      <c r="C21" s="384" t="s">
        <v>12</v>
      </c>
      <c r="D21" s="385" t="n">
        <v>9787302232506</v>
      </c>
      <c r="E21" s="217" t="s">
        <v>935</v>
      </c>
      <c r="F21" s="23" t="n">
        <v>33</v>
      </c>
      <c r="G21" s="87" t="s">
        <v>936</v>
      </c>
      <c r="H21" s="225" t="n">
        <v>40391</v>
      </c>
      <c r="I21" s="388" t="s">
        <v>55</v>
      </c>
      <c r="J21" s="387" t="s">
        <v>39</v>
      </c>
      <c r="K21" s="363"/>
    </row>
    <row r="22" customFormat="false" ht="21.95" hidden="false" customHeight="true" outlineLevel="0" collapsed="false">
      <c r="B22" s="11"/>
      <c r="C22" s="384" t="s">
        <v>12</v>
      </c>
      <c r="D22" s="385" t="n">
        <v>9787302215806</v>
      </c>
      <c r="E22" s="217" t="s">
        <v>937</v>
      </c>
      <c r="F22" s="23" t="n">
        <v>26</v>
      </c>
      <c r="G22" s="87" t="s">
        <v>938</v>
      </c>
      <c r="H22" s="225" t="n">
        <v>40210</v>
      </c>
      <c r="I22" s="386" t="s">
        <v>939</v>
      </c>
      <c r="J22" s="387" t="s">
        <v>39</v>
      </c>
      <c r="K22" s="363"/>
    </row>
    <row r="23" customFormat="false" ht="21.95" hidden="false" customHeight="true" outlineLevel="0" collapsed="false">
      <c r="B23" s="11"/>
      <c r="C23" s="384" t="s">
        <v>12</v>
      </c>
      <c r="D23" s="385" t="n">
        <v>9787302334545</v>
      </c>
      <c r="E23" s="217" t="s">
        <v>940</v>
      </c>
      <c r="F23" s="23" t="n">
        <v>34</v>
      </c>
      <c r="G23" s="87" t="s">
        <v>941</v>
      </c>
      <c r="H23" s="225" t="n">
        <v>41609</v>
      </c>
      <c r="I23" s="386" t="s">
        <v>51</v>
      </c>
      <c r="J23" s="387" t="s">
        <v>39</v>
      </c>
      <c r="K23" s="361" t="s">
        <v>925</v>
      </c>
    </row>
    <row r="24" customFormat="false" ht="21.95" hidden="false" customHeight="true" outlineLevel="0" collapsed="false">
      <c r="B24" s="11"/>
      <c r="C24" s="384" t="s">
        <v>12</v>
      </c>
      <c r="D24" s="385" t="n">
        <v>9787302220800</v>
      </c>
      <c r="E24" s="217" t="s">
        <v>464</v>
      </c>
      <c r="F24" s="23" t="n">
        <v>28</v>
      </c>
      <c r="G24" s="87" t="s">
        <v>942</v>
      </c>
      <c r="H24" s="225" t="n">
        <v>40210</v>
      </c>
      <c r="I24" s="386" t="s">
        <v>464</v>
      </c>
      <c r="J24" s="387" t="s">
        <v>39</v>
      </c>
      <c r="K24" s="363"/>
    </row>
    <row r="25" customFormat="false" ht="21.95" hidden="false" customHeight="true" outlineLevel="0" collapsed="false">
      <c r="B25" s="11"/>
      <c r="C25" s="384" t="s">
        <v>12</v>
      </c>
      <c r="D25" s="385" t="n">
        <v>9787302191889</v>
      </c>
      <c r="E25" s="217" t="s">
        <v>107</v>
      </c>
      <c r="F25" s="23" t="n">
        <v>28</v>
      </c>
      <c r="G25" s="87" t="s">
        <v>943</v>
      </c>
      <c r="H25" s="225" t="n">
        <v>39873</v>
      </c>
      <c r="I25" s="386" t="s">
        <v>51</v>
      </c>
      <c r="J25" s="387" t="s">
        <v>39</v>
      </c>
      <c r="K25" s="363"/>
    </row>
    <row r="26" customFormat="false" ht="21.95" hidden="false" customHeight="true" outlineLevel="0" collapsed="false">
      <c r="B26" s="11"/>
      <c r="C26" s="384" t="s">
        <v>12</v>
      </c>
      <c r="D26" s="385" t="n">
        <v>9787302300823</v>
      </c>
      <c r="E26" s="217" t="s">
        <v>155</v>
      </c>
      <c r="F26" s="23" t="n">
        <v>36</v>
      </c>
      <c r="G26" s="87" t="s">
        <v>944</v>
      </c>
      <c r="H26" s="225" t="n">
        <v>41487</v>
      </c>
      <c r="I26" s="386" t="s">
        <v>139</v>
      </c>
      <c r="J26" s="387" t="s">
        <v>39</v>
      </c>
      <c r="K26" s="361" t="s">
        <v>925</v>
      </c>
    </row>
    <row r="27" customFormat="false" ht="21.95" hidden="false" customHeight="true" outlineLevel="0" collapsed="false">
      <c r="B27" s="11"/>
      <c r="C27" s="384" t="s">
        <v>12</v>
      </c>
      <c r="D27" s="385" t="n">
        <v>9787302194897</v>
      </c>
      <c r="E27" s="217" t="s">
        <v>136</v>
      </c>
      <c r="F27" s="23" t="n">
        <v>26</v>
      </c>
      <c r="G27" s="87" t="s">
        <v>943</v>
      </c>
      <c r="H27" s="225" t="n">
        <v>39873</v>
      </c>
      <c r="I27" s="386" t="s">
        <v>139</v>
      </c>
      <c r="J27" s="387" t="s">
        <v>39</v>
      </c>
      <c r="K27" s="363"/>
    </row>
    <row r="28" customFormat="false" ht="21.95" hidden="false" customHeight="true" outlineLevel="0" collapsed="false">
      <c r="B28" s="11"/>
      <c r="C28" s="384" t="s">
        <v>12</v>
      </c>
      <c r="D28" s="385" t="n">
        <v>9787302206613</v>
      </c>
      <c r="E28" s="217" t="s">
        <v>945</v>
      </c>
      <c r="F28" s="23" t="n">
        <v>26</v>
      </c>
      <c r="G28" s="87" t="s">
        <v>274</v>
      </c>
      <c r="H28" s="225" t="n">
        <v>40057</v>
      </c>
      <c r="I28" s="388" t="s">
        <v>55</v>
      </c>
      <c r="J28" s="387" t="s">
        <v>946</v>
      </c>
      <c r="K28" s="363"/>
    </row>
    <row r="29" customFormat="false" ht="21.95" hidden="false" customHeight="true" outlineLevel="0" collapsed="false">
      <c r="B29" s="11"/>
      <c r="C29" s="384" t="s">
        <v>12</v>
      </c>
      <c r="D29" s="385" t="n">
        <v>9787302211150</v>
      </c>
      <c r="E29" s="217" t="s">
        <v>947</v>
      </c>
      <c r="F29" s="23" t="n">
        <v>23</v>
      </c>
      <c r="G29" s="87" t="s">
        <v>948</v>
      </c>
      <c r="H29" s="225" t="n">
        <v>40057</v>
      </c>
      <c r="I29" s="386" t="s">
        <v>949</v>
      </c>
      <c r="J29" s="387" t="s">
        <v>39</v>
      </c>
      <c r="K29" s="363"/>
    </row>
    <row r="30" customFormat="false" ht="21.95" hidden="false" customHeight="true" outlineLevel="0" collapsed="false">
      <c r="B30" s="11"/>
      <c r="C30" s="384" t="s">
        <v>12</v>
      </c>
      <c r="D30" s="385" t="n">
        <v>9787302206323</v>
      </c>
      <c r="E30" s="217" t="s">
        <v>950</v>
      </c>
      <c r="F30" s="23" t="n">
        <v>22</v>
      </c>
      <c r="G30" s="87" t="s">
        <v>951</v>
      </c>
      <c r="H30" s="225" t="n">
        <v>40057</v>
      </c>
      <c r="I30" s="386" t="s">
        <v>23</v>
      </c>
      <c r="J30" s="387" t="s">
        <v>39</v>
      </c>
      <c r="K30" s="363"/>
    </row>
    <row r="31" customFormat="false" ht="21.95" hidden="false" customHeight="true" outlineLevel="0" collapsed="false">
      <c r="B31" s="11"/>
      <c r="C31" s="384" t="s">
        <v>12</v>
      </c>
      <c r="D31" s="385" t="n">
        <v>9787302207535</v>
      </c>
      <c r="E31" s="217" t="s">
        <v>952</v>
      </c>
      <c r="F31" s="23" t="n">
        <v>26</v>
      </c>
      <c r="G31" s="87" t="s">
        <v>953</v>
      </c>
      <c r="H31" s="225" t="n">
        <v>40057</v>
      </c>
      <c r="I31" s="386" t="s">
        <v>952</v>
      </c>
      <c r="J31" s="387" t="s">
        <v>39</v>
      </c>
      <c r="K31" s="363"/>
    </row>
    <row r="32" customFormat="false" ht="21.95" hidden="false" customHeight="true" outlineLevel="0" collapsed="false">
      <c r="B32" s="11"/>
      <c r="C32" s="384"/>
      <c r="D32" s="385" t="n">
        <v>9787302179146</v>
      </c>
      <c r="E32" s="217" t="s">
        <v>954</v>
      </c>
      <c r="F32" s="23" t="n">
        <v>29</v>
      </c>
      <c r="G32" s="87" t="s">
        <v>955</v>
      </c>
      <c r="H32" s="225" t="n">
        <v>39661</v>
      </c>
      <c r="I32" s="386" t="s">
        <v>956</v>
      </c>
      <c r="J32" s="389"/>
      <c r="K32" s="363"/>
    </row>
    <row r="33" customFormat="false" ht="21.95" hidden="false" customHeight="true" outlineLevel="0" collapsed="false">
      <c r="B33" s="11"/>
      <c r="C33" s="390" t="s">
        <v>12</v>
      </c>
      <c r="D33" s="391" t="s">
        <v>957</v>
      </c>
      <c r="E33" s="392" t="s">
        <v>958</v>
      </c>
      <c r="F33" s="393" t="n">
        <v>29.8</v>
      </c>
      <c r="G33" s="394" t="s">
        <v>959</v>
      </c>
      <c r="H33" s="395" t="n">
        <v>41275</v>
      </c>
      <c r="I33" s="396" t="s">
        <v>23</v>
      </c>
      <c r="J33" s="397"/>
      <c r="K33" s="361" t="s">
        <v>925</v>
      </c>
    </row>
    <row r="34" customFormat="false" ht="21.95" hidden="false" customHeight="true" outlineLevel="0" collapsed="false">
      <c r="B34" s="11"/>
      <c r="C34" s="384" t="s">
        <v>12</v>
      </c>
      <c r="D34" s="385" t="s">
        <v>960</v>
      </c>
      <c r="E34" s="398" t="s">
        <v>961</v>
      </c>
      <c r="F34" s="23" t="n">
        <v>34</v>
      </c>
      <c r="G34" s="87" t="s">
        <v>962</v>
      </c>
      <c r="H34" s="225" t="n">
        <v>41275</v>
      </c>
      <c r="I34" s="386" t="s">
        <v>315</v>
      </c>
      <c r="J34" s="387" t="s">
        <v>39</v>
      </c>
      <c r="K34" s="361" t="s">
        <v>925</v>
      </c>
    </row>
    <row r="35" customFormat="false" ht="21.95" hidden="false" customHeight="true" outlineLevel="0" collapsed="false">
      <c r="B35" s="11"/>
      <c r="C35" s="384" t="s">
        <v>12</v>
      </c>
      <c r="D35" s="399" t="s">
        <v>963</v>
      </c>
      <c r="E35" s="217" t="s">
        <v>964</v>
      </c>
      <c r="F35" s="23" t="n">
        <v>38</v>
      </c>
      <c r="G35" s="87" t="s">
        <v>965</v>
      </c>
      <c r="H35" s="225" t="n">
        <v>41334</v>
      </c>
      <c r="I35" s="386" t="s">
        <v>51</v>
      </c>
      <c r="J35" s="387"/>
      <c r="K35" s="361" t="s">
        <v>925</v>
      </c>
    </row>
    <row r="36" customFormat="false" ht="21.95" hidden="false" customHeight="true" outlineLevel="0" collapsed="false">
      <c r="B36" s="11"/>
      <c r="C36" s="290"/>
      <c r="D36" s="289"/>
      <c r="E36" s="400"/>
      <c r="F36" s="401"/>
      <c r="G36" s="400"/>
      <c r="H36" s="290"/>
      <c r="I36" s="402"/>
      <c r="J36" s="403"/>
      <c r="K36" s="404"/>
    </row>
    <row r="37" customFormat="false" ht="21.95" hidden="false" customHeight="true" outlineLevel="0" collapsed="false">
      <c r="B37" s="405" t="s">
        <v>966</v>
      </c>
      <c r="C37" s="406"/>
      <c r="D37" s="407"/>
      <c r="E37" s="408"/>
      <c r="F37" s="409"/>
      <c r="G37" s="410"/>
      <c r="H37" s="411"/>
      <c r="I37" s="412"/>
      <c r="J37" s="413"/>
      <c r="K37" s="414"/>
    </row>
    <row r="38" customFormat="false" ht="21.95" hidden="false" customHeight="true" outlineLevel="0" collapsed="false">
      <c r="B38" s="405"/>
      <c r="C38" s="43" t="s">
        <v>12</v>
      </c>
      <c r="D38" s="415" t="n">
        <v>9787302328568</v>
      </c>
      <c r="E38" s="217" t="s">
        <v>967</v>
      </c>
      <c r="F38" s="94" t="n">
        <v>35</v>
      </c>
      <c r="G38" s="416" t="s">
        <v>968</v>
      </c>
      <c r="H38" s="96" t="n">
        <v>41426</v>
      </c>
      <c r="I38" s="386" t="s">
        <v>952</v>
      </c>
      <c r="J38" s="417"/>
      <c r="K38" s="363"/>
    </row>
    <row r="39" customFormat="false" ht="21.95" hidden="false" customHeight="true" outlineLevel="0" collapsed="false">
      <c r="B39" s="405"/>
      <c r="C39" s="43" t="s">
        <v>12</v>
      </c>
      <c r="D39" s="415" t="s">
        <v>969</v>
      </c>
      <c r="E39" s="217" t="s">
        <v>970</v>
      </c>
      <c r="F39" s="94" t="n">
        <v>39</v>
      </c>
      <c r="G39" s="416" t="s">
        <v>971</v>
      </c>
      <c r="H39" s="96" t="n">
        <v>41334</v>
      </c>
      <c r="I39" s="118" t="s">
        <v>75</v>
      </c>
      <c r="J39" s="417"/>
      <c r="K39" s="418" t="s">
        <v>972</v>
      </c>
    </row>
    <row r="40" customFormat="false" ht="21.95" hidden="false" customHeight="true" outlineLevel="0" collapsed="false">
      <c r="B40" s="405"/>
      <c r="C40" s="43" t="s">
        <v>12</v>
      </c>
      <c r="D40" s="415" t="s">
        <v>973</v>
      </c>
      <c r="E40" s="217" t="s">
        <v>974</v>
      </c>
      <c r="F40" s="94" t="n">
        <v>22</v>
      </c>
      <c r="G40" s="416" t="s">
        <v>975</v>
      </c>
      <c r="H40" s="96" t="n">
        <v>41214</v>
      </c>
      <c r="I40" s="118" t="s">
        <v>974</v>
      </c>
      <c r="J40" s="417"/>
      <c r="K40" s="363"/>
    </row>
    <row r="41" customFormat="false" ht="21.95" hidden="false" customHeight="true" outlineLevel="0" collapsed="false">
      <c r="B41" s="405"/>
      <c r="C41" s="43" t="s">
        <v>12</v>
      </c>
      <c r="D41" s="419" t="s">
        <v>976</v>
      </c>
      <c r="E41" s="217" t="s">
        <v>977</v>
      </c>
      <c r="F41" s="94" t="n">
        <v>39</v>
      </c>
      <c r="G41" s="416" t="s">
        <v>978</v>
      </c>
      <c r="H41" s="96" t="n">
        <v>41334</v>
      </c>
      <c r="I41" s="118" t="s">
        <v>979</v>
      </c>
      <c r="J41" s="417"/>
      <c r="K41" s="363"/>
    </row>
    <row r="42" customFormat="false" ht="21.95" hidden="false" customHeight="true" outlineLevel="0" collapsed="false">
      <c r="B42" s="405"/>
      <c r="C42" s="63" t="s">
        <v>12</v>
      </c>
      <c r="D42" s="420" t="s">
        <v>980</v>
      </c>
      <c r="E42" s="222" t="s">
        <v>981</v>
      </c>
      <c r="F42" s="342" t="n">
        <v>32</v>
      </c>
      <c r="G42" s="421" t="s">
        <v>982</v>
      </c>
      <c r="H42" s="422" t="n">
        <v>41275</v>
      </c>
      <c r="I42" s="423" t="s">
        <v>983</v>
      </c>
      <c r="J42" s="424"/>
      <c r="K42" s="404"/>
    </row>
    <row r="43" customFormat="false" ht="21.95" hidden="false" customHeight="true" outlineLevel="0" collapsed="false">
      <c r="B43" s="425"/>
      <c r="C43" s="426"/>
      <c r="D43" s="427"/>
      <c r="E43" s="428"/>
      <c r="F43" s="429"/>
      <c r="G43" s="430"/>
      <c r="H43" s="431"/>
      <c r="I43" s="432"/>
      <c r="J43" s="433"/>
      <c r="K43" s="434"/>
    </row>
    <row r="44" customFormat="false" ht="21.95" hidden="false" customHeight="true" outlineLevel="0" collapsed="false">
      <c r="B44" s="435" t="s">
        <v>984</v>
      </c>
      <c r="C44" s="436"/>
      <c r="D44" s="377" t="s">
        <v>3</v>
      </c>
      <c r="E44" s="378" t="s">
        <v>4</v>
      </c>
      <c r="F44" s="379" t="s">
        <v>5</v>
      </c>
      <c r="G44" s="380" t="s">
        <v>6</v>
      </c>
      <c r="H44" s="380" t="s">
        <v>901</v>
      </c>
      <c r="I44" s="381"/>
      <c r="J44" s="437" t="s">
        <v>9</v>
      </c>
      <c r="K44" s="438"/>
    </row>
    <row r="45" customFormat="false" ht="21.95" hidden="false" customHeight="true" outlineLevel="0" collapsed="false">
      <c r="B45" s="435"/>
      <c r="C45" s="43" t="s">
        <v>12</v>
      </c>
      <c r="D45" s="415" t="n">
        <v>9787302317142</v>
      </c>
      <c r="E45" s="217" t="s">
        <v>305</v>
      </c>
      <c r="F45" s="94" t="n">
        <v>35</v>
      </c>
      <c r="G45" s="416" t="s">
        <v>306</v>
      </c>
      <c r="H45" s="96" t="n">
        <v>41395</v>
      </c>
      <c r="I45" s="439" t="s">
        <v>985</v>
      </c>
      <c r="J45" s="440" t="s">
        <v>986</v>
      </c>
      <c r="K45" s="438"/>
    </row>
    <row r="46" customFormat="false" ht="21.95" hidden="false" customHeight="true" outlineLevel="0" collapsed="false">
      <c r="B46" s="435"/>
      <c r="C46" s="43" t="s">
        <v>12</v>
      </c>
      <c r="D46" s="415" t="n">
        <v>9787302282372</v>
      </c>
      <c r="E46" s="217" t="s">
        <v>987</v>
      </c>
      <c r="F46" s="94" t="n">
        <v>19.8</v>
      </c>
      <c r="G46" s="416" t="s">
        <v>988</v>
      </c>
      <c r="H46" s="96" t="s">
        <v>989</v>
      </c>
      <c r="I46" s="439" t="s">
        <v>990</v>
      </c>
      <c r="J46" s="440"/>
      <c r="K46" s="438"/>
    </row>
    <row r="47" customFormat="false" ht="21.95" hidden="false" customHeight="true" outlineLevel="0" collapsed="false">
      <c r="B47" s="435"/>
      <c r="C47" s="43"/>
      <c r="D47" s="415" t="n">
        <v>9787302185345</v>
      </c>
      <c r="E47" s="217" t="s">
        <v>991</v>
      </c>
      <c r="F47" s="94" t="n">
        <v>32</v>
      </c>
      <c r="G47" s="416" t="s">
        <v>992</v>
      </c>
      <c r="H47" s="96" t="n">
        <v>39722</v>
      </c>
      <c r="I47" s="439" t="s">
        <v>990</v>
      </c>
      <c r="J47" s="441"/>
      <c r="K47" s="438"/>
    </row>
    <row r="48" customFormat="false" ht="21.95" hidden="false" customHeight="true" outlineLevel="0" collapsed="false">
      <c r="B48" s="435"/>
      <c r="C48" s="43"/>
      <c r="D48" s="415" t="n">
        <v>9787302187257</v>
      </c>
      <c r="E48" s="217" t="s">
        <v>993</v>
      </c>
      <c r="F48" s="94" t="n">
        <v>29.8</v>
      </c>
      <c r="G48" s="416" t="s">
        <v>994</v>
      </c>
      <c r="H48" s="96" t="n">
        <v>39722</v>
      </c>
      <c r="I48" s="439" t="s">
        <v>990</v>
      </c>
      <c r="J48" s="441"/>
      <c r="K48" s="442"/>
    </row>
    <row r="49" customFormat="false" ht="21.95" hidden="false" customHeight="true" outlineLevel="0" collapsed="false">
      <c r="B49" s="435"/>
      <c r="C49" s="43"/>
      <c r="D49" s="415" t="n">
        <v>9787302188735</v>
      </c>
      <c r="E49" s="217" t="s">
        <v>995</v>
      </c>
      <c r="F49" s="94" t="n">
        <v>22</v>
      </c>
      <c r="G49" s="416" t="s">
        <v>988</v>
      </c>
      <c r="H49" s="96" t="n">
        <v>39814</v>
      </c>
      <c r="I49" s="439" t="s">
        <v>990</v>
      </c>
      <c r="J49" s="441"/>
      <c r="K49" s="442"/>
    </row>
    <row r="50" customFormat="false" ht="21.95" hidden="false" customHeight="true" outlineLevel="0" collapsed="false">
      <c r="B50" s="435"/>
      <c r="C50" s="43"/>
      <c r="D50" s="415" t="n">
        <v>9787302186830</v>
      </c>
      <c r="E50" s="217" t="s">
        <v>996</v>
      </c>
      <c r="F50" s="94" t="n">
        <v>26</v>
      </c>
      <c r="G50" s="416" t="s">
        <v>997</v>
      </c>
      <c r="H50" s="96" t="n">
        <v>39814</v>
      </c>
      <c r="I50" s="439" t="s">
        <v>990</v>
      </c>
      <c r="J50" s="441"/>
      <c r="K50" s="442"/>
    </row>
    <row r="51" customFormat="false" ht="21.95" hidden="false" customHeight="true" outlineLevel="0" collapsed="false">
      <c r="B51" s="435"/>
      <c r="C51" s="43"/>
      <c r="D51" s="415" t="n">
        <v>9787302188285</v>
      </c>
      <c r="E51" s="217" t="s">
        <v>998</v>
      </c>
      <c r="F51" s="94" t="n">
        <v>26</v>
      </c>
      <c r="G51" s="416" t="s">
        <v>999</v>
      </c>
      <c r="H51" s="96" t="n">
        <v>39814</v>
      </c>
      <c r="I51" s="439" t="s">
        <v>990</v>
      </c>
      <c r="J51" s="441"/>
      <c r="K51" s="442"/>
    </row>
    <row r="52" customFormat="false" ht="21.95" hidden="false" customHeight="true" outlineLevel="0" collapsed="false">
      <c r="B52" s="435"/>
      <c r="C52" s="61"/>
      <c r="D52" s="264" t="n">
        <v>9787302138662</v>
      </c>
      <c r="E52" s="217" t="s">
        <v>1000</v>
      </c>
      <c r="F52" s="60" t="n">
        <v>39</v>
      </c>
      <c r="G52" s="329" t="s">
        <v>1001</v>
      </c>
      <c r="H52" s="45" t="n">
        <v>39022</v>
      </c>
      <c r="I52" s="439" t="s">
        <v>990</v>
      </c>
      <c r="J52" s="443"/>
      <c r="K52" s="442"/>
    </row>
    <row r="53" customFormat="false" ht="21.95" hidden="false" customHeight="true" outlineLevel="0" collapsed="false">
      <c r="B53" s="435"/>
      <c r="C53" s="444"/>
      <c r="D53" s="135"/>
      <c r="E53" s="364"/>
      <c r="F53" s="365"/>
      <c r="G53" s="364"/>
      <c r="H53" s="364"/>
      <c r="I53" s="366"/>
      <c r="J53" s="445"/>
      <c r="K53" s="442"/>
    </row>
    <row r="54" customFormat="false" ht="21.95" hidden="false" customHeight="true" outlineLevel="0" collapsed="false">
      <c r="B54" s="446"/>
      <c r="C54" s="447"/>
      <c r="D54" s="371"/>
      <c r="E54" s="372"/>
      <c r="F54" s="373"/>
      <c r="G54" s="372"/>
      <c r="H54" s="372"/>
      <c r="I54" s="374"/>
      <c r="J54" s="375"/>
      <c r="K54" s="448"/>
    </row>
    <row r="55" customFormat="false" ht="21.95" hidden="false" customHeight="true" outlineLevel="0" collapsed="false">
      <c r="B55" s="11" t="s">
        <v>1002</v>
      </c>
      <c r="C55" s="449"/>
      <c r="D55" s="377" t="s">
        <v>3</v>
      </c>
      <c r="E55" s="378" t="s">
        <v>4</v>
      </c>
      <c r="F55" s="379" t="s">
        <v>5</v>
      </c>
      <c r="G55" s="380" t="s">
        <v>6</v>
      </c>
      <c r="H55" s="380" t="s">
        <v>901</v>
      </c>
      <c r="I55" s="450"/>
      <c r="J55" s="437" t="s">
        <v>9</v>
      </c>
      <c r="K55" s="438"/>
    </row>
    <row r="56" customFormat="false" ht="21.95" hidden="false" customHeight="true" outlineLevel="0" collapsed="false">
      <c r="B56" s="11"/>
      <c r="C56" s="355" t="s">
        <v>12</v>
      </c>
      <c r="D56" s="415" t="n">
        <v>9787302286912</v>
      </c>
      <c r="E56" s="398" t="s">
        <v>1003</v>
      </c>
      <c r="F56" s="60" t="n">
        <v>33.8</v>
      </c>
      <c r="G56" s="329" t="s">
        <v>676</v>
      </c>
      <c r="H56" s="45" t="n">
        <v>41030</v>
      </c>
      <c r="I56" s="451" t="s">
        <v>695</v>
      </c>
      <c r="J56" s="452" t="s">
        <v>39</v>
      </c>
      <c r="K56" s="438"/>
    </row>
    <row r="57" customFormat="false" ht="21.95" hidden="false" customHeight="true" outlineLevel="0" collapsed="false">
      <c r="B57" s="11"/>
      <c r="C57" s="355" t="s">
        <v>12</v>
      </c>
      <c r="D57" s="415" t="n">
        <v>9787302195184</v>
      </c>
      <c r="E57" s="217" t="s">
        <v>1004</v>
      </c>
      <c r="F57" s="60" t="n">
        <v>28</v>
      </c>
      <c r="G57" s="329" t="s">
        <v>1005</v>
      </c>
      <c r="H57" s="45" t="n">
        <v>39965</v>
      </c>
      <c r="I57" s="451" t="s">
        <v>695</v>
      </c>
      <c r="J57" s="452" t="s">
        <v>39</v>
      </c>
      <c r="K57" s="438"/>
    </row>
    <row r="58" customFormat="false" ht="21.95" hidden="false" customHeight="true" outlineLevel="0" collapsed="false">
      <c r="B58" s="11"/>
      <c r="C58" s="355" t="s">
        <v>12</v>
      </c>
      <c r="D58" s="415" t="n">
        <v>9787302213871</v>
      </c>
      <c r="E58" s="217" t="s">
        <v>1006</v>
      </c>
      <c r="F58" s="60" t="n">
        <v>29</v>
      </c>
      <c r="G58" s="329" t="s">
        <v>1007</v>
      </c>
      <c r="H58" s="45" t="n">
        <v>40179</v>
      </c>
      <c r="I58" s="451" t="s">
        <v>695</v>
      </c>
      <c r="J58" s="452" t="s">
        <v>39</v>
      </c>
      <c r="K58" s="438"/>
    </row>
    <row r="59" customFormat="false" ht="21.95" hidden="false" customHeight="true" outlineLevel="0" collapsed="false">
      <c r="B59" s="11"/>
      <c r="C59" s="355" t="s">
        <v>12</v>
      </c>
      <c r="D59" s="415" t="n">
        <v>9787302227021</v>
      </c>
      <c r="E59" s="217" t="s">
        <v>1008</v>
      </c>
      <c r="F59" s="60" t="n">
        <v>28</v>
      </c>
      <c r="G59" s="329" t="s">
        <v>1009</v>
      </c>
      <c r="H59" s="45" t="n">
        <v>40360</v>
      </c>
      <c r="I59" s="451" t="s">
        <v>695</v>
      </c>
      <c r="J59" s="452" t="s">
        <v>39</v>
      </c>
      <c r="K59" s="438"/>
    </row>
    <row r="60" customFormat="false" ht="21.95" hidden="false" customHeight="true" outlineLevel="0" collapsed="false">
      <c r="B60" s="11"/>
      <c r="C60" s="355" t="s">
        <v>12</v>
      </c>
      <c r="D60" s="415" t="n">
        <v>9787302248873</v>
      </c>
      <c r="E60" s="217" t="s">
        <v>1010</v>
      </c>
      <c r="F60" s="60" t="n">
        <v>28</v>
      </c>
      <c r="G60" s="329" t="s">
        <v>1007</v>
      </c>
      <c r="H60" s="45" t="n">
        <v>40360</v>
      </c>
      <c r="I60" s="451" t="s">
        <v>695</v>
      </c>
      <c r="J60" s="452" t="s">
        <v>39</v>
      </c>
      <c r="K60" s="438"/>
    </row>
    <row r="61" customFormat="false" ht="21.95" hidden="false" customHeight="true" outlineLevel="0" collapsed="false">
      <c r="B61" s="11"/>
      <c r="C61" s="355" t="s">
        <v>12</v>
      </c>
      <c r="D61" s="415" t="n">
        <v>9787302307716</v>
      </c>
      <c r="E61" s="217" t="s">
        <v>682</v>
      </c>
      <c r="F61" s="60" t="n">
        <v>38</v>
      </c>
      <c r="G61" s="329" t="s">
        <v>683</v>
      </c>
      <c r="H61" s="45" t="n">
        <v>41275</v>
      </c>
      <c r="I61" s="451" t="s">
        <v>695</v>
      </c>
      <c r="J61" s="452" t="s">
        <v>39</v>
      </c>
      <c r="K61" s="438"/>
    </row>
    <row r="62" customFormat="false" ht="21.95" hidden="false" customHeight="true" outlineLevel="0" collapsed="false">
      <c r="B62" s="11"/>
      <c r="C62" s="355" t="s">
        <v>12</v>
      </c>
      <c r="D62" s="415" t="n">
        <v>9787302337652</v>
      </c>
      <c r="E62" s="217" t="s">
        <v>1011</v>
      </c>
      <c r="F62" s="60" t="n">
        <v>39.8</v>
      </c>
      <c r="G62" s="329" t="s">
        <v>1012</v>
      </c>
      <c r="H62" s="45" t="n">
        <v>41518</v>
      </c>
      <c r="I62" s="451" t="s">
        <v>1013</v>
      </c>
      <c r="J62" s="452" t="s">
        <v>39</v>
      </c>
      <c r="K62" s="438"/>
    </row>
    <row r="63" customFormat="false" ht="21.95" hidden="false" customHeight="true" outlineLevel="0" collapsed="false">
      <c r="B63" s="11"/>
      <c r="C63" s="355" t="s">
        <v>12</v>
      </c>
      <c r="D63" s="415" t="n">
        <v>9787302327233</v>
      </c>
      <c r="E63" s="217" t="s">
        <v>1014</v>
      </c>
      <c r="F63" s="453" t="n">
        <v>59.8</v>
      </c>
      <c r="G63" s="454" t="s">
        <v>1015</v>
      </c>
      <c r="H63" s="455" t="n">
        <v>41579</v>
      </c>
      <c r="I63" s="451" t="s">
        <v>695</v>
      </c>
      <c r="J63" s="452" t="s">
        <v>39</v>
      </c>
      <c r="K63" s="438"/>
    </row>
    <row r="64" customFormat="false" ht="21.95" hidden="false" customHeight="true" outlineLevel="0" collapsed="false">
      <c r="B64" s="11"/>
      <c r="C64" s="138"/>
      <c r="D64" s="136"/>
      <c r="E64" s="456"/>
      <c r="F64" s="457"/>
      <c r="G64" s="458"/>
      <c r="H64" s="138"/>
      <c r="I64" s="136"/>
      <c r="J64" s="459"/>
      <c r="K64" s="438"/>
    </row>
    <row r="65" customFormat="false" ht="21.95" hidden="false" customHeight="true" outlineLevel="0" collapsed="false">
      <c r="B65" s="369"/>
      <c r="C65" s="460"/>
      <c r="D65" s="371"/>
      <c r="E65" s="372"/>
      <c r="F65" s="373"/>
      <c r="G65" s="372"/>
      <c r="H65" s="372"/>
      <c r="I65" s="374"/>
      <c r="J65" s="375"/>
      <c r="K65" s="461"/>
    </row>
    <row r="66" customFormat="false" ht="21.95" hidden="false" customHeight="true" outlineLevel="0" collapsed="false">
      <c r="B66" s="462" t="s">
        <v>1016</v>
      </c>
      <c r="C66" s="436"/>
      <c r="D66" s="377" t="s">
        <v>3</v>
      </c>
      <c r="E66" s="378" t="s">
        <v>4</v>
      </c>
      <c r="F66" s="379" t="s">
        <v>5</v>
      </c>
      <c r="G66" s="380" t="s">
        <v>6</v>
      </c>
      <c r="H66" s="380" t="s">
        <v>901</v>
      </c>
      <c r="I66" s="381"/>
      <c r="J66" s="437" t="s">
        <v>9</v>
      </c>
      <c r="K66" s="438"/>
    </row>
    <row r="67" customFormat="false" ht="21.95" hidden="false" customHeight="true" outlineLevel="0" collapsed="false">
      <c r="B67" s="462"/>
      <c r="C67" s="61" t="s">
        <v>12</v>
      </c>
      <c r="D67" s="415" t="n">
        <v>9787302276739</v>
      </c>
      <c r="E67" s="463" t="s">
        <v>1017</v>
      </c>
      <c r="F67" s="94" t="n">
        <v>29</v>
      </c>
      <c r="G67" s="416" t="s">
        <v>1018</v>
      </c>
      <c r="H67" s="96" t="n">
        <v>40878</v>
      </c>
      <c r="I67" s="439" t="s">
        <v>293</v>
      </c>
      <c r="J67" s="452" t="s">
        <v>39</v>
      </c>
      <c r="K67" s="438"/>
    </row>
    <row r="68" customFormat="false" ht="21.95" hidden="false" customHeight="true" outlineLevel="0" collapsed="false">
      <c r="B68" s="462"/>
      <c r="C68" s="61" t="s">
        <v>12</v>
      </c>
      <c r="D68" s="415" t="n">
        <v>9787302232025</v>
      </c>
      <c r="E68" s="217" t="s">
        <v>1019</v>
      </c>
      <c r="F68" s="94" t="n">
        <v>28</v>
      </c>
      <c r="G68" s="416" t="s">
        <v>1020</v>
      </c>
      <c r="H68" s="96" t="n">
        <v>40391</v>
      </c>
      <c r="I68" s="439" t="s">
        <v>293</v>
      </c>
      <c r="J68" s="452" t="s">
        <v>39</v>
      </c>
      <c r="K68" s="438"/>
    </row>
    <row r="69" customFormat="false" ht="21.95" hidden="false" customHeight="true" outlineLevel="0" collapsed="false">
      <c r="B69" s="462"/>
      <c r="C69" s="61" t="s">
        <v>12</v>
      </c>
      <c r="D69" s="415" t="n">
        <v>9787302225416</v>
      </c>
      <c r="E69" s="217" t="s">
        <v>1021</v>
      </c>
      <c r="F69" s="94" t="n">
        <v>28</v>
      </c>
      <c r="G69" s="416" t="s">
        <v>1022</v>
      </c>
      <c r="H69" s="96" t="n">
        <v>40360</v>
      </c>
      <c r="I69" s="439" t="s">
        <v>293</v>
      </c>
      <c r="J69" s="452" t="s">
        <v>39</v>
      </c>
      <c r="K69" s="442"/>
    </row>
    <row r="70" customFormat="false" ht="21.95" hidden="false" customHeight="true" outlineLevel="0" collapsed="false">
      <c r="B70" s="462"/>
      <c r="C70" s="61" t="s">
        <v>12</v>
      </c>
      <c r="D70" s="415" t="n">
        <v>9787302226697</v>
      </c>
      <c r="E70" s="217" t="s">
        <v>1023</v>
      </c>
      <c r="F70" s="94" t="n">
        <v>26</v>
      </c>
      <c r="G70" s="416" t="s">
        <v>1024</v>
      </c>
      <c r="H70" s="96" t="n">
        <v>40360</v>
      </c>
      <c r="I70" s="439" t="s">
        <v>293</v>
      </c>
      <c r="J70" s="452" t="s">
        <v>39</v>
      </c>
      <c r="K70" s="442"/>
    </row>
    <row r="71" customFormat="false" ht="21.95" hidden="false" customHeight="true" outlineLevel="0" collapsed="false">
      <c r="B71" s="462"/>
      <c r="C71" s="61" t="s">
        <v>12</v>
      </c>
      <c r="D71" s="415" t="n">
        <v>9787302222576</v>
      </c>
      <c r="E71" s="217" t="s">
        <v>1025</v>
      </c>
      <c r="F71" s="94" t="n">
        <v>33</v>
      </c>
      <c r="G71" s="416" t="s">
        <v>1026</v>
      </c>
      <c r="H71" s="96" t="n">
        <v>40299</v>
      </c>
      <c r="I71" s="439" t="s">
        <v>293</v>
      </c>
      <c r="J71" s="452" t="s">
        <v>39</v>
      </c>
      <c r="K71" s="442"/>
    </row>
    <row r="72" customFormat="false" ht="21.95" hidden="false" customHeight="true" outlineLevel="0" collapsed="false">
      <c r="B72" s="462"/>
      <c r="C72" s="61" t="s">
        <v>12</v>
      </c>
      <c r="D72" s="415" t="n">
        <v>9787302221258</v>
      </c>
      <c r="E72" s="217" t="s">
        <v>1027</v>
      </c>
      <c r="F72" s="94" t="n">
        <v>25</v>
      </c>
      <c r="G72" s="416" t="s">
        <v>1028</v>
      </c>
      <c r="H72" s="96" t="n">
        <v>40269</v>
      </c>
      <c r="I72" s="439" t="s">
        <v>293</v>
      </c>
      <c r="J72" s="452" t="s">
        <v>39</v>
      </c>
      <c r="K72" s="442"/>
    </row>
    <row r="73" customFormat="false" ht="21.95" hidden="false" customHeight="true" outlineLevel="0" collapsed="false">
      <c r="B73" s="462"/>
      <c r="C73" s="61" t="s">
        <v>12</v>
      </c>
      <c r="D73" s="415" t="n">
        <v>9787302220923</v>
      </c>
      <c r="E73" s="217" t="s">
        <v>1029</v>
      </c>
      <c r="F73" s="94" t="n">
        <v>25</v>
      </c>
      <c r="G73" s="416" t="s">
        <v>1030</v>
      </c>
      <c r="H73" s="96" t="n">
        <v>40269</v>
      </c>
      <c r="I73" s="439" t="s">
        <v>293</v>
      </c>
      <c r="J73" s="452" t="s">
        <v>39</v>
      </c>
      <c r="K73" s="442"/>
    </row>
    <row r="74" customFormat="false" ht="21.95" hidden="false" customHeight="true" outlineLevel="0" collapsed="false">
      <c r="B74" s="462"/>
      <c r="C74" s="61" t="s">
        <v>12</v>
      </c>
      <c r="D74" s="415" t="n">
        <v>9787302220183</v>
      </c>
      <c r="E74" s="217" t="s">
        <v>1031</v>
      </c>
      <c r="F74" s="94" t="n">
        <v>25</v>
      </c>
      <c r="G74" s="416" t="s">
        <v>1032</v>
      </c>
      <c r="H74" s="96" t="n">
        <v>40238</v>
      </c>
      <c r="I74" s="439" t="s">
        <v>293</v>
      </c>
      <c r="J74" s="452" t="s">
        <v>39</v>
      </c>
      <c r="K74" s="442"/>
    </row>
    <row r="75" customFormat="false" ht="21.95" hidden="false" customHeight="true" outlineLevel="0" collapsed="false">
      <c r="B75" s="462"/>
      <c r="C75" s="61" t="s">
        <v>12</v>
      </c>
      <c r="D75" s="415" t="n">
        <v>9787302216339</v>
      </c>
      <c r="E75" s="217" t="s">
        <v>1033</v>
      </c>
      <c r="F75" s="94" t="n">
        <v>25</v>
      </c>
      <c r="G75" s="416" t="s">
        <v>1034</v>
      </c>
      <c r="H75" s="96" t="n">
        <v>40238</v>
      </c>
      <c r="I75" s="439" t="s">
        <v>293</v>
      </c>
      <c r="J75" s="452" t="s">
        <v>39</v>
      </c>
      <c r="K75" s="442"/>
    </row>
    <row r="76" customFormat="false" ht="21.95" hidden="false" customHeight="true" outlineLevel="0" collapsed="false">
      <c r="B76" s="462"/>
      <c r="C76" s="61"/>
      <c r="D76" s="415" t="n">
        <v>9787302132936</v>
      </c>
      <c r="E76" s="217" t="s">
        <v>1035</v>
      </c>
      <c r="F76" s="94" t="n">
        <v>20</v>
      </c>
      <c r="G76" s="416" t="s">
        <v>1036</v>
      </c>
      <c r="H76" s="96" t="n">
        <v>38930</v>
      </c>
      <c r="I76" s="439" t="s">
        <v>293</v>
      </c>
      <c r="J76" s="443"/>
      <c r="K76" s="442"/>
    </row>
    <row r="77" customFormat="false" ht="21.95" hidden="false" customHeight="true" outlineLevel="0" collapsed="false">
      <c r="B77" s="462"/>
      <c r="C77" s="464"/>
      <c r="D77" s="135"/>
      <c r="E77" s="364"/>
      <c r="F77" s="365"/>
      <c r="G77" s="364"/>
      <c r="H77" s="364"/>
      <c r="I77" s="366"/>
      <c r="J77" s="445"/>
      <c r="K77" s="442"/>
    </row>
    <row r="78" customFormat="false" ht="21.95" hidden="false" customHeight="true" outlineLevel="0" collapsed="false">
      <c r="B78" s="465"/>
      <c r="C78" s="466"/>
      <c r="D78" s="371"/>
      <c r="E78" s="372"/>
      <c r="F78" s="373"/>
      <c r="G78" s="372"/>
      <c r="H78" s="372"/>
      <c r="I78" s="374"/>
      <c r="J78" s="375"/>
      <c r="K78" s="448"/>
    </row>
    <row r="79" customFormat="false" ht="21.95" hidden="false" customHeight="true" outlineLevel="0" collapsed="false">
      <c r="B79" s="467" t="s">
        <v>1037</v>
      </c>
      <c r="C79" s="436"/>
      <c r="D79" s="377" t="s">
        <v>3</v>
      </c>
      <c r="E79" s="378" t="s">
        <v>4</v>
      </c>
      <c r="F79" s="379" t="s">
        <v>5</v>
      </c>
      <c r="G79" s="380" t="s">
        <v>6</v>
      </c>
      <c r="H79" s="380" t="s">
        <v>901</v>
      </c>
      <c r="I79" s="381"/>
      <c r="J79" s="437" t="s">
        <v>9</v>
      </c>
      <c r="K79" s="438"/>
    </row>
    <row r="80" customFormat="false" ht="21.95" hidden="false" customHeight="true" outlineLevel="0" collapsed="false">
      <c r="B80" s="467"/>
      <c r="C80" s="61" t="s">
        <v>12</v>
      </c>
      <c r="D80" s="415" t="n">
        <v>9787302274032</v>
      </c>
      <c r="E80" s="463" t="s">
        <v>1038</v>
      </c>
      <c r="F80" s="94" t="n">
        <v>33</v>
      </c>
      <c r="G80" s="416" t="s">
        <v>1039</v>
      </c>
      <c r="H80" s="96" t="n">
        <v>40909</v>
      </c>
      <c r="I80" s="439" t="s">
        <v>332</v>
      </c>
      <c r="J80" s="452" t="s">
        <v>39</v>
      </c>
      <c r="K80" s="438"/>
    </row>
    <row r="81" customFormat="false" ht="21.95" hidden="false" customHeight="true" outlineLevel="0" collapsed="false">
      <c r="B81" s="467"/>
      <c r="C81" s="61" t="s">
        <v>12</v>
      </c>
      <c r="D81" s="415" t="n">
        <v>9787302268673</v>
      </c>
      <c r="E81" s="463" t="s">
        <v>1040</v>
      </c>
      <c r="F81" s="94" t="n">
        <v>29.8</v>
      </c>
      <c r="G81" s="416" t="s">
        <v>1041</v>
      </c>
      <c r="H81" s="96" t="n">
        <v>40787</v>
      </c>
      <c r="I81" s="439" t="s">
        <v>332</v>
      </c>
      <c r="J81" s="452" t="s">
        <v>39</v>
      </c>
      <c r="K81" s="442"/>
    </row>
    <row r="82" customFormat="false" ht="21.95" hidden="false" customHeight="true" outlineLevel="0" collapsed="false">
      <c r="B82" s="467"/>
      <c r="C82" s="61" t="s">
        <v>12</v>
      </c>
      <c r="D82" s="415" t="n">
        <v>9787302217688</v>
      </c>
      <c r="E82" s="463" t="s">
        <v>366</v>
      </c>
      <c r="F82" s="94" t="n">
        <v>29</v>
      </c>
      <c r="G82" s="416" t="s">
        <v>1042</v>
      </c>
      <c r="H82" s="96" t="n">
        <v>40179</v>
      </c>
      <c r="I82" s="439" t="s">
        <v>332</v>
      </c>
      <c r="J82" s="452" t="s">
        <v>39</v>
      </c>
      <c r="K82" s="468"/>
    </row>
    <row r="83" customFormat="false" ht="21.95" hidden="false" customHeight="true" outlineLevel="0" collapsed="false">
      <c r="B83" s="467"/>
      <c r="C83" s="61" t="s">
        <v>12</v>
      </c>
      <c r="D83" s="415" t="n">
        <v>9787302233381</v>
      </c>
      <c r="E83" s="463" t="s">
        <v>361</v>
      </c>
      <c r="F83" s="94" t="n">
        <v>29</v>
      </c>
      <c r="G83" s="416" t="s">
        <v>1042</v>
      </c>
      <c r="H83" s="96" t="n">
        <v>40391</v>
      </c>
      <c r="I83" s="439" t="s">
        <v>332</v>
      </c>
      <c r="J83" s="452"/>
      <c r="K83" s="442"/>
    </row>
    <row r="84" customFormat="false" ht="21.95" hidden="false" customHeight="true" outlineLevel="0" collapsed="false">
      <c r="B84" s="467"/>
      <c r="C84" s="61" t="s">
        <v>12</v>
      </c>
      <c r="D84" s="415" t="n">
        <v>9787302192961</v>
      </c>
      <c r="E84" s="463" t="s">
        <v>1043</v>
      </c>
      <c r="F84" s="94" t="n">
        <v>29</v>
      </c>
      <c r="G84" s="416" t="s">
        <v>1044</v>
      </c>
      <c r="H84" s="96" t="n">
        <v>39845</v>
      </c>
      <c r="I84" s="439" t="s">
        <v>332</v>
      </c>
      <c r="J84" s="452" t="s">
        <v>39</v>
      </c>
      <c r="K84" s="442"/>
    </row>
    <row r="85" customFormat="false" ht="21.95" hidden="false" customHeight="true" outlineLevel="0" collapsed="false">
      <c r="B85" s="467"/>
      <c r="C85" s="464"/>
      <c r="D85" s="135"/>
      <c r="E85" s="364"/>
      <c r="F85" s="365"/>
      <c r="G85" s="364"/>
      <c r="H85" s="364"/>
      <c r="I85" s="366"/>
      <c r="J85" s="445"/>
      <c r="K85" s="442"/>
    </row>
    <row r="86" customFormat="false" ht="21.95" hidden="false" customHeight="true" outlineLevel="0" collapsed="false">
      <c r="B86" s="469"/>
      <c r="C86" s="466"/>
      <c r="D86" s="371"/>
      <c r="E86" s="372"/>
      <c r="F86" s="373"/>
      <c r="G86" s="372"/>
      <c r="H86" s="372"/>
      <c r="I86" s="374"/>
      <c r="J86" s="375"/>
      <c r="K86" s="448"/>
    </row>
    <row r="87" customFormat="false" ht="21.95" hidden="false" customHeight="true" outlineLevel="0" collapsed="false">
      <c r="B87" s="462" t="s">
        <v>1045</v>
      </c>
      <c r="C87" s="470"/>
      <c r="D87" s="377" t="s">
        <v>3</v>
      </c>
      <c r="E87" s="378" t="s">
        <v>4</v>
      </c>
      <c r="F87" s="379" t="s">
        <v>5</v>
      </c>
      <c r="G87" s="471" t="s">
        <v>6</v>
      </c>
      <c r="H87" s="471" t="s">
        <v>901</v>
      </c>
      <c r="I87" s="472"/>
      <c r="J87" s="473" t="s">
        <v>9</v>
      </c>
      <c r="K87" s="442"/>
    </row>
    <row r="88" customFormat="false" ht="21.95" hidden="false" customHeight="true" outlineLevel="0" collapsed="false">
      <c r="B88" s="462"/>
      <c r="C88" s="61" t="s">
        <v>12</v>
      </c>
      <c r="D88" s="415" t="n">
        <v>9787302257479</v>
      </c>
      <c r="E88" s="463" t="s">
        <v>1046</v>
      </c>
      <c r="F88" s="94" t="n">
        <v>36</v>
      </c>
      <c r="G88" s="416" t="s">
        <v>1047</v>
      </c>
      <c r="H88" s="96" t="n">
        <v>40695</v>
      </c>
      <c r="I88" s="439" t="s">
        <v>1048</v>
      </c>
      <c r="J88" s="452" t="s">
        <v>39</v>
      </c>
      <c r="K88" s="442"/>
    </row>
    <row r="89" customFormat="false" ht="21.95" hidden="false" customHeight="true" outlineLevel="0" collapsed="false">
      <c r="B89" s="462"/>
      <c r="C89" s="61" t="s">
        <v>12</v>
      </c>
      <c r="D89" s="415" t="n">
        <v>9787302259534</v>
      </c>
      <c r="E89" s="463" t="s">
        <v>572</v>
      </c>
      <c r="F89" s="94" t="n">
        <v>30</v>
      </c>
      <c r="G89" s="416" t="s">
        <v>1049</v>
      </c>
      <c r="H89" s="96" t="n">
        <v>40756</v>
      </c>
      <c r="I89" s="439" t="s">
        <v>1048</v>
      </c>
      <c r="J89" s="452" t="s">
        <v>39</v>
      </c>
      <c r="K89" s="442"/>
    </row>
    <row r="90" customFormat="false" ht="21.95" hidden="false" customHeight="true" outlineLevel="0" collapsed="false">
      <c r="B90" s="462"/>
      <c r="C90" s="98" t="s">
        <v>12</v>
      </c>
      <c r="D90" s="420" t="n">
        <v>9787302277866</v>
      </c>
      <c r="E90" s="474" t="s">
        <v>1050</v>
      </c>
      <c r="F90" s="342" t="n">
        <v>33</v>
      </c>
      <c r="G90" s="421" t="s">
        <v>1051</v>
      </c>
      <c r="H90" s="422" t="n">
        <v>40878</v>
      </c>
      <c r="I90" s="475" t="s">
        <v>1048</v>
      </c>
      <c r="J90" s="476" t="s">
        <v>39</v>
      </c>
      <c r="K90" s="442"/>
    </row>
    <row r="91" customFormat="false" ht="21.95" hidden="false" customHeight="true" outlineLevel="0" collapsed="false">
      <c r="B91" s="477"/>
      <c r="C91" s="10"/>
      <c r="D91" s="478"/>
      <c r="E91" s="324"/>
      <c r="F91" s="479"/>
      <c r="G91" s="324"/>
      <c r="H91" s="10"/>
      <c r="I91" s="478"/>
      <c r="J91" s="75"/>
      <c r="K91" s="461"/>
    </row>
    <row r="92" customFormat="false" ht="21.95" hidden="false" customHeight="true" outlineLevel="0" collapsed="false">
      <c r="B92" s="77" t="s">
        <v>893</v>
      </c>
      <c r="C92" s="480" t="s">
        <v>12</v>
      </c>
      <c r="D92" s="481" t="n">
        <v>9787302325819</v>
      </c>
      <c r="E92" s="482" t="s">
        <v>1052</v>
      </c>
      <c r="F92" s="81" t="n">
        <v>25.6</v>
      </c>
      <c r="G92" s="483" t="s">
        <v>1053</v>
      </c>
      <c r="H92" s="484" t="n">
        <v>41456</v>
      </c>
      <c r="I92" s="485" t="s">
        <v>564</v>
      </c>
      <c r="J92" s="486" t="s">
        <v>39</v>
      </c>
      <c r="K92" s="438"/>
    </row>
    <row r="93" customFormat="false" ht="21.95" hidden="false" customHeight="true" outlineLevel="0" collapsed="false">
      <c r="B93" s="77"/>
      <c r="C93" s="487" t="s">
        <v>12</v>
      </c>
      <c r="D93" s="415" t="n">
        <v>9787302287216</v>
      </c>
      <c r="E93" s="463" t="s">
        <v>1054</v>
      </c>
      <c r="F93" s="94" t="n">
        <v>32</v>
      </c>
      <c r="G93" s="416" t="s">
        <v>1055</v>
      </c>
      <c r="H93" s="96" t="n">
        <v>41061</v>
      </c>
      <c r="I93" s="439" t="s">
        <v>564</v>
      </c>
      <c r="J93" s="452" t="s">
        <v>39</v>
      </c>
      <c r="K93" s="438"/>
    </row>
    <row r="94" customFormat="false" ht="21.95" hidden="false" customHeight="true" outlineLevel="0" collapsed="false">
      <c r="B94" s="77"/>
      <c r="C94" s="488" t="s">
        <v>12</v>
      </c>
      <c r="D94" s="420" t="n">
        <v>9787302293774</v>
      </c>
      <c r="E94" s="474" t="s">
        <v>1056</v>
      </c>
      <c r="F94" s="342" t="n">
        <v>33.8</v>
      </c>
      <c r="G94" s="421" t="s">
        <v>1057</v>
      </c>
      <c r="H94" s="422" t="n">
        <v>41122</v>
      </c>
      <c r="I94" s="475" t="s">
        <v>564</v>
      </c>
      <c r="J94" s="489" t="s">
        <v>39</v>
      </c>
      <c r="K94" s="438"/>
    </row>
    <row r="95" customFormat="false" ht="21.95" hidden="false" customHeight="true" outlineLevel="0" collapsed="false">
      <c r="B95" s="465"/>
      <c r="C95" s="490"/>
      <c r="D95" s="491"/>
      <c r="E95" s="492"/>
      <c r="F95" s="429"/>
      <c r="G95" s="430"/>
      <c r="H95" s="431"/>
      <c r="I95" s="432"/>
      <c r="J95" s="375"/>
      <c r="K95" s="493"/>
    </row>
    <row r="96" s="6" customFormat="true" ht="21.95" hidden="false" customHeight="true" outlineLevel="0" collapsed="false">
      <c r="B96" s="494" t="s">
        <v>1058</v>
      </c>
      <c r="C96" s="480" t="s">
        <v>12</v>
      </c>
      <c r="D96" s="79" t="n">
        <v>9787302299011</v>
      </c>
      <c r="E96" s="495" t="s">
        <v>218</v>
      </c>
      <c r="F96" s="81" t="n">
        <v>44</v>
      </c>
      <c r="G96" s="483" t="s">
        <v>1059</v>
      </c>
      <c r="H96" s="484" t="n">
        <v>41153</v>
      </c>
      <c r="I96" s="485" t="s">
        <v>218</v>
      </c>
      <c r="J96" s="496" t="s">
        <v>39</v>
      </c>
      <c r="K96" s="497"/>
    </row>
    <row r="97" customFormat="false" ht="21.95" hidden="false" customHeight="true" outlineLevel="0" collapsed="false">
      <c r="B97" s="494"/>
      <c r="C97" s="498"/>
      <c r="D97" s="289"/>
      <c r="E97" s="400"/>
      <c r="F97" s="401"/>
      <c r="G97" s="400"/>
      <c r="H97" s="290"/>
      <c r="I97" s="402"/>
      <c r="J97" s="499"/>
      <c r="K97" s="438"/>
    </row>
    <row r="98" customFormat="false" ht="15" hidden="false" customHeight="false" outlineLevel="0" collapsed="false">
      <c r="B98" s="477"/>
      <c r="C98" s="10"/>
      <c r="D98" s="478"/>
      <c r="E98" s="324"/>
      <c r="F98" s="479"/>
      <c r="G98" s="324"/>
      <c r="H98" s="10"/>
      <c r="I98" s="478"/>
      <c r="J98" s="75"/>
      <c r="K98" s="493"/>
    </row>
    <row r="99" s="6" customFormat="true" ht="21.95" hidden="false" customHeight="true" outlineLevel="0" collapsed="false">
      <c r="B99" s="494" t="s">
        <v>1060</v>
      </c>
      <c r="C99" s="480" t="s">
        <v>12</v>
      </c>
      <c r="D99" s="481" t="n">
        <v>9787302331728</v>
      </c>
      <c r="E99" s="482" t="s">
        <v>1061</v>
      </c>
      <c r="F99" s="81" t="n">
        <v>39</v>
      </c>
      <c r="G99" s="483" t="s">
        <v>1062</v>
      </c>
      <c r="H99" s="484" t="n">
        <v>41487</v>
      </c>
      <c r="I99" s="500" t="s">
        <v>1063</v>
      </c>
      <c r="J99" s="496" t="s">
        <v>39</v>
      </c>
      <c r="K99" s="501" t="s">
        <v>1064</v>
      </c>
    </row>
    <row r="100" s="6" customFormat="true" ht="21.95" hidden="false" customHeight="true" outlineLevel="0" collapsed="false">
      <c r="B100" s="494"/>
      <c r="C100" s="487" t="s">
        <v>12</v>
      </c>
      <c r="D100" s="415" t="n">
        <v>9787302331339</v>
      </c>
      <c r="E100" s="463" t="s">
        <v>1065</v>
      </c>
      <c r="F100" s="94" t="n">
        <v>29.8</v>
      </c>
      <c r="G100" s="416" t="s">
        <v>1066</v>
      </c>
      <c r="H100" s="96" t="n">
        <v>41548</v>
      </c>
      <c r="I100" s="118" t="s">
        <v>280</v>
      </c>
      <c r="J100" s="502" t="s">
        <v>39</v>
      </c>
      <c r="K100" s="497"/>
    </row>
    <row r="101" customFormat="false" ht="21.95" hidden="false" customHeight="true" outlineLevel="0" collapsed="false">
      <c r="B101" s="494"/>
      <c r="C101" s="498"/>
      <c r="D101" s="289"/>
      <c r="E101" s="400"/>
      <c r="F101" s="401"/>
      <c r="G101" s="400"/>
      <c r="H101" s="290"/>
      <c r="I101" s="289"/>
      <c r="J101" s="499"/>
      <c r="K101" s="438"/>
    </row>
    <row r="102" customFormat="false" ht="14.25" hidden="false" customHeight="false" outlineLevel="0" collapsed="false">
      <c r="B102" s="477"/>
      <c r="C102" s="10"/>
      <c r="D102" s="478"/>
      <c r="E102" s="324"/>
      <c r="F102" s="479"/>
      <c r="G102" s="324"/>
      <c r="H102" s="10"/>
      <c r="I102" s="478"/>
      <c r="J102" s="75"/>
      <c r="K102" s="493"/>
    </row>
    <row r="103" customFormat="false" ht="14.25" hidden="false" customHeight="false" outlineLevel="0" collapsed="false">
      <c r="B103" s="477"/>
      <c r="C103" s="10"/>
      <c r="D103" s="478"/>
      <c r="E103" s="324"/>
      <c r="F103" s="479"/>
      <c r="G103" s="324"/>
      <c r="H103" s="10"/>
      <c r="I103" s="478"/>
      <c r="J103" s="75"/>
      <c r="K103" s="493"/>
    </row>
    <row r="104" customFormat="false" ht="14.25" hidden="false" customHeight="false" outlineLevel="0" collapsed="false">
      <c r="B104" s="477"/>
      <c r="C104" s="10"/>
      <c r="D104" s="478"/>
      <c r="E104" s="324"/>
      <c r="F104" s="479"/>
      <c r="G104" s="324"/>
      <c r="H104" s="10"/>
      <c r="I104" s="478"/>
      <c r="J104" s="75"/>
      <c r="K104" s="493"/>
    </row>
    <row r="105" customFormat="false" ht="14.25" hidden="false" customHeight="false" outlineLevel="0" collapsed="false">
      <c r="B105" s="477"/>
      <c r="C105" s="10"/>
      <c r="D105" s="478"/>
      <c r="E105" s="324"/>
      <c r="F105" s="479"/>
      <c r="G105" s="324"/>
      <c r="H105" s="10"/>
      <c r="I105" s="478"/>
      <c r="J105" s="75"/>
      <c r="K105" s="493"/>
    </row>
    <row r="106" customFormat="false" ht="14.25" hidden="false" customHeight="false" outlineLevel="0" collapsed="false">
      <c r="B106" s="477"/>
      <c r="C106" s="10"/>
      <c r="D106" s="478"/>
      <c r="E106" s="324"/>
      <c r="F106" s="479"/>
      <c r="G106" s="324"/>
      <c r="H106" s="10"/>
      <c r="I106" s="478"/>
      <c r="J106" s="75"/>
      <c r="K106" s="493"/>
    </row>
    <row r="107" customFormat="false" ht="14.25" hidden="false" customHeight="false" outlineLevel="0" collapsed="false">
      <c r="B107" s="477"/>
      <c r="C107" s="10"/>
      <c r="D107" s="478"/>
      <c r="E107" s="324"/>
      <c r="F107" s="479"/>
      <c r="G107" s="324"/>
      <c r="H107" s="10"/>
      <c r="I107" s="478"/>
      <c r="J107" s="75"/>
      <c r="K107" s="493"/>
    </row>
    <row r="108" customFormat="false" ht="14.25" hidden="false" customHeight="false" outlineLevel="0" collapsed="false">
      <c r="B108" s="477"/>
      <c r="C108" s="10"/>
      <c r="D108" s="478"/>
      <c r="E108" s="324"/>
      <c r="F108" s="479"/>
      <c r="G108" s="324"/>
      <c r="H108" s="10"/>
      <c r="I108" s="478"/>
      <c r="J108" s="75"/>
      <c r="K108" s="493"/>
    </row>
    <row r="109" customFormat="false" ht="14.25" hidden="false" customHeight="false" outlineLevel="0" collapsed="false">
      <c r="B109" s="477"/>
      <c r="C109" s="10"/>
      <c r="D109" s="478"/>
      <c r="E109" s="324"/>
      <c r="F109" s="479"/>
      <c r="G109" s="324"/>
      <c r="H109" s="10"/>
      <c r="I109" s="478"/>
      <c r="J109" s="75"/>
      <c r="K109" s="493"/>
    </row>
    <row r="110" customFormat="false" ht="14.25" hidden="false" customHeight="false" outlineLevel="0" collapsed="false">
      <c r="B110" s="477"/>
      <c r="C110" s="10"/>
      <c r="D110" s="478"/>
      <c r="E110" s="324"/>
      <c r="F110" s="479"/>
      <c r="G110" s="324"/>
      <c r="H110" s="10"/>
      <c r="I110" s="478"/>
      <c r="J110" s="75"/>
      <c r="K110" s="493"/>
    </row>
    <row r="111" customFormat="false" ht="14.25" hidden="false" customHeight="false" outlineLevel="0" collapsed="false">
      <c r="B111" s="477"/>
      <c r="C111" s="10"/>
      <c r="D111" s="478"/>
      <c r="E111" s="324"/>
      <c r="F111" s="479"/>
      <c r="G111" s="324"/>
      <c r="H111" s="10"/>
      <c r="I111" s="478"/>
      <c r="J111" s="75"/>
      <c r="K111" s="493"/>
    </row>
    <row r="112" customFormat="false" ht="14.25" hidden="false" customHeight="false" outlineLevel="0" collapsed="false">
      <c r="B112" s="477"/>
      <c r="C112" s="10"/>
      <c r="D112" s="478"/>
      <c r="E112" s="324"/>
      <c r="F112" s="479"/>
      <c r="G112" s="324"/>
      <c r="H112" s="10"/>
      <c r="I112" s="478"/>
      <c r="J112" s="75"/>
      <c r="K112" s="493"/>
    </row>
    <row r="113" customFormat="false" ht="14.25" hidden="false" customHeight="false" outlineLevel="0" collapsed="false">
      <c r="B113" s="477"/>
      <c r="C113" s="10"/>
      <c r="D113" s="478"/>
      <c r="E113" s="324"/>
      <c r="F113" s="479"/>
      <c r="G113" s="324"/>
      <c r="H113" s="10"/>
      <c r="I113" s="478"/>
      <c r="J113" s="75"/>
      <c r="K113" s="493"/>
    </row>
    <row r="114" customFormat="false" ht="14.25" hidden="false" customHeight="false" outlineLevel="0" collapsed="false">
      <c r="B114" s="477"/>
      <c r="C114" s="10"/>
      <c r="D114" s="478"/>
      <c r="E114" s="324"/>
      <c r="F114" s="479"/>
      <c r="G114" s="324"/>
      <c r="H114" s="10"/>
      <c r="I114" s="478"/>
      <c r="J114" s="75"/>
      <c r="K114" s="493"/>
    </row>
    <row r="115" customFormat="false" ht="14.25" hidden="false" customHeight="false" outlineLevel="0" collapsed="false">
      <c r="B115" s="477"/>
      <c r="C115" s="10"/>
      <c r="D115" s="478"/>
      <c r="E115" s="324"/>
      <c r="F115" s="479"/>
      <c r="G115" s="324"/>
      <c r="H115" s="10"/>
      <c r="I115" s="478"/>
      <c r="J115" s="75"/>
      <c r="K115" s="493"/>
    </row>
    <row r="116" customFormat="false" ht="14.25" hidden="false" customHeight="false" outlineLevel="0" collapsed="false">
      <c r="B116" s="477"/>
      <c r="C116" s="10"/>
      <c r="D116" s="478"/>
      <c r="E116" s="324"/>
      <c r="F116" s="479"/>
      <c r="G116" s="324"/>
      <c r="H116" s="10"/>
      <c r="I116" s="478"/>
      <c r="J116" s="75"/>
      <c r="K116" s="493"/>
    </row>
    <row r="117" customFormat="false" ht="14.25" hidden="false" customHeight="false" outlineLevel="0" collapsed="false">
      <c r="B117" s="477"/>
      <c r="C117" s="10"/>
      <c r="D117" s="478"/>
      <c r="E117" s="324"/>
      <c r="F117" s="479"/>
      <c r="G117" s="324"/>
      <c r="H117" s="10"/>
      <c r="I117" s="478"/>
      <c r="J117" s="75"/>
      <c r="K117" s="493"/>
    </row>
    <row r="118" customFormat="false" ht="14.25" hidden="false" customHeight="false" outlineLevel="0" collapsed="false">
      <c r="B118" s="477"/>
      <c r="C118" s="10"/>
      <c r="D118" s="478"/>
      <c r="E118" s="324"/>
      <c r="F118" s="479"/>
      <c r="G118" s="324"/>
      <c r="H118" s="10"/>
      <c r="I118" s="478"/>
      <c r="J118" s="75"/>
      <c r="K118" s="493"/>
    </row>
    <row r="119" customFormat="false" ht="14.25" hidden="false" customHeight="false" outlineLevel="0" collapsed="false">
      <c r="B119" s="477"/>
      <c r="C119" s="10"/>
      <c r="D119" s="478"/>
      <c r="E119" s="324"/>
      <c r="F119" s="479"/>
      <c r="G119" s="324"/>
      <c r="H119" s="10"/>
      <c r="I119" s="478"/>
      <c r="J119" s="75"/>
      <c r="K119" s="493"/>
    </row>
    <row r="120" customFormat="false" ht="14.25" hidden="false" customHeight="false" outlineLevel="0" collapsed="false">
      <c r="B120" s="477"/>
      <c r="C120" s="10"/>
      <c r="D120" s="478"/>
      <c r="E120" s="324"/>
      <c r="F120" s="479"/>
      <c r="G120" s="324"/>
      <c r="H120" s="10"/>
      <c r="I120" s="478"/>
      <c r="J120" s="75"/>
      <c r="K120" s="493"/>
    </row>
    <row r="121" customFormat="false" ht="14.25" hidden="false" customHeight="false" outlineLevel="0" collapsed="false">
      <c r="B121" s="477"/>
      <c r="C121" s="10"/>
      <c r="D121" s="478"/>
      <c r="E121" s="324"/>
      <c r="F121" s="479"/>
      <c r="G121" s="324"/>
      <c r="H121" s="10"/>
      <c r="I121" s="478"/>
      <c r="J121" s="75"/>
      <c r="K121" s="493"/>
    </row>
  </sheetData>
  <mergeCells count="12">
    <mergeCell ref="B1:K1"/>
    <mergeCell ref="B2:B14"/>
    <mergeCell ref="B16:B36"/>
    <mergeCell ref="B37:B42"/>
    <mergeCell ref="B44:B53"/>
    <mergeCell ref="B55:B64"/>
    <mergeCell ref="B66:B77"/>
    <mergeCell ref="B79:B85"/>
    <mergeCell ref="B87:B90"/>
    <mergeCell ref="B92:B94"/>
    <mergeCell ref="B96:B97"/>
    <mergeCell ref="B99:B101"/>
  </mergeCells>
  <hyperlinks>
    <hyperlink ref="E3" r:id="rId1" display="税法"/>
    <hyperlink ref="E4" r:id="rId2" display="实用网络营销教程"/>
    <hyperlink ref="E5" r:id="rId3" display="管理学基础 "/>
    <hyperlink ref="E6" r:id="rId4" display="国际贸易理论与实务（第2版）"/>
    <hyperlink ref="E7" r:id="rId5" display="电子商务应用（第2版)"/>
    <hyperlink ref="E8" r:id="rId6" display="统计学基础（第2版）"/>
    <hyperlink ref="E9" r:id="rId7" display="创业管理（第2版）"/>
    <hyperlink ref="E10" r:id="rId8" display="税法概论"/>
    <hyperlink ref="E11" r:id="rId9" display="电子商务实务"/>
    <hyperlink ref="E12" r:id="rId10" display="财务管理基础"/>
    <hyperlink ref="E13" r:id="rId11" display="基础会计"/>
    <hyperlink ref="E17" r:id="rId12" display="现代推销技术"/>
    <hyperlink ref="E18" r:id="rId13" display="国际市场营销 "/>
    <hyperlink ref="E19" r:id="rId14" display="税法与实务（第2版）"/>
    <hyperlink ref="E20" r:id="rId15" display="税法与实务"/>
    <hyperlink ref="E21" r:id="rId16" display="用友ERP生产制造管理实训教程               （配光盘）"/>
    <hyperlink ref="E22" r:id="rId17" display="客户关系管理实务"/>
    <hyperlink ref="E23" r:id="rId18" display="客户关系管理实务(第2版)"/>
    <hyperlink ref="E24" r:id="rId19" display="市场营销"/>
    <hyperlink ref="E25" r:id="rId20" display="现代企业管理"/>
    <hyperlink ref="E26" r:id="rId21" display="人力资源管理（第2版）"/>
    <hyperlink ref="E27" r:id="rId22" display="人力资源管理"/>
    <hyperlink ref="E28" r:id="rId23" display="用友ERP供应链管理实训教程"/>
    <hyperlink ref="E29" r:id="rId24" display="会计基础实务"/>
    <hyperlink ref="E30" r:id="rId25" display="管理学原理"/>
    <hyperlink ref="E31" r:id="rId26" display="商务谈判"/>
    <hyperlink ref="E32" r:id="rId27" display="高职学生求职、就业与创业"/>
    <hyperlink ref="E33" r:id="rId28" display="管理学基础（第2版）"/>
    <hyperlink ref="E35" r:id="rId29" display="现代企业管理（第2版）"/>
    <hyperlink ref="E38" r:id="rId30" display="商务谈判及礼仪实务 "/>
    <hyperlink ref="E39" r:id="rId31" display="企业经营管理实务"/>
    <hyperlink ref="E40" r:id="rId32" display="外贸函电"/>
    <hyperlink ref="E41" r:id="rId33" display="财政与金融基础"/>
    <hyperlink ref="E42" r:id="rId34" display="管理会计基础"/>
    <hyperlink ref="E45" r:id="rId35" display="大学生创业基础（第2版）"/>
    <hyperlink ref="E46" r:id="rId36" display="创业启动与运营（操作手册）"/>
    <hyperlink ref="E47" r:id="rId37" display="创业技能"/>
    <hyperlink ref="E48" r:id="rId38" display="社会创业"/>
    <hyperlink ref="E49" r:id="rId39" display="创业启动"/>
    <hyperlink ref="E50" r:id="rId40" display="创业融资"/>
    <hyperlink ref="E51" r:id="rId41" display="创业营销"/>
    <hyperlink ref="E52" r:id="rId42" display="创业方案及点评"/>
    <hyperlink ref="E57" r:id="rId43" display="烹饪基础营养"/>
    <hyperlink ref="E58" r:id="rId44" display="厨房管理实务"/>
    <hyperlink ref="E59" r:id="rId45" display="前厅、客房服务与管理（第二版）"/>
    <hyperlink ref="E60" r:id="rId46" display="中式面点实训教程"/>
    <hyperlink ref="E61" r:id="rId47" display="茶艺服务"/>
    <hyperlink ref="E62" r:id="rId48" display="前厅服务与管理"/>
    <hyperlink ref="E63" r:id="rId49" display="西式烹饪工艺实训教程"/>
    <hyperlink ref="E67" r:id="rId50" display="房屋维修与预算项目导向式教程"/>
    <hyperlink ref="E68" r:id="rId51" display="物业管理案例分析（第2版）"/>
    <hyperlink ref="E69" r:id="rId52" display="物业管理招投标实务（第2版）"/>
    <hyperlink ref="E70" r:id="rId53" display="物业管理法律与制度（第2版）"/>
    <hyperlink ref="E71" r:id="rId54" display="物业设施设备管理与维修（第2版）"/>
    <hyperlink ref="E72" r:id="rId55" display="小区绿化与景观设计（第2版）"/>
    <hyperlink ref="E73" r:id="rId56" display="物业估价（第2版）"/>
    <hyperlink ref="E74" r:id="rId57" display="物业管理概论（第2版）"/>
    <hyperlink ref="E75" r:id="rId58" display="房屋构造与维护管理（第2版）"/>
    <hyperlink ref="E76" r:id="rId59" display="建筑装饰与装修"/>
    <hyperlink ref="E80" r:id="rId60" display="管理会计（第2版）"/>
    <hyperlink ref="E81" r:id="rId61" display="会计电算化（第2版）"/>
    <hyperlink ref="E82" r:id="rId62" display="财务会计"/>
    <hyperlink ref="E83" r:id="rId63" display="财务管理"/>
    <hyperlink ref="E84" r:id="rId64" display="审计学"/>
    <hyperlink ref="E88" r:id="rId65" display="个人风险管理与保险规划"/>
    <hyperlink ref="E89" r:id="rId66" display="货币银行学"/>
    <hyperlink ref="E90" r:id="rId67" display="财产保险"/>
    <hyperlink ref="E92" r:id="rId68" display="经济应用数学学习指导"/>
    <hyperlink ref="E93" r:id="rId69" display="经济学基础"/>
    <hyperlink ref="E94" r:id="rId70" display="经济应用数学（第二版）"/>
    <hyperlink ref="E96" r:id="rId71" display="网络营销"/>
    <hyperlink ref="E99" r:id="rId72" display="配送业务处理"/>
    <hyperlink ref="E100" r:id="rId73" display="采购业务处理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" width="14.12"/>
    <col collapsed="false" customWidth="true" hidden="false" outlineLevel="0" max="3" min="3" style="10" width="48.37"/>
    <col collapsed="false" customWidth="true" hidden="false" outlineLevel="0" max="4" min="4" style="10" width="16.49"/>
    <col collapsed="false" customWidth="true" hidden="false" outlineLevel="0" max="5" min="5" style="479" width="7.24"/>
    <col collapsed="false" customWidth="false" hidden="false" outlineLevel="0" max="7" min="6" style="10" width="8.99"/>
    <col collapsed="false" customWidth="true" hidden="false" outlineLevel="0" max="8" min="8" style="503" width="14.5"/>
    <col collapsed="false" customWidth="true" hidden="false" outlineLevel="0" max="9" min="9" style="1" width="13.62"/>
  </cols>
  <sheetData>
    <row r="1" customFormat="false" ht="24.75" hidden="false" customHeight="true" outlineLevel="0" collapsed="false">
      <c r="A1" s="10"/>
      <c r="B1" s="504" t="s">
        <v>1067</v>
      </c>
      <c r="C1" s="505" t="s">
        <v>4</v>
      </c>
      <c r="D1" s="506" t="s">
        <v>1068</v>
      </c>
      <c r="E1" s="507" t="s">
        <v>5</v>
      </c>
      <c r="F1" s="506" t="s">
        <v>7</v>
      </c>
      <c r="G1" s="508" t="s">
        <v>1069</v>
      </c>
      <c r="H1" s="509" t="s">
        <v>1070</v>
      </c>
    </row>
    <row r="2" customFormat="false" ht="24" hidden="false" customHeight="true" outlineLevel="0" collapsed="false">
      <c r="B2" s="510" t="s">
        <v>1071</v>
      </c>
      <c r="C2" s="510"/>
      <c r="D2" s="510"/>
      <c r="E2" s="510"/>
      <c r="F2" s="510"/>
      <c r="G2" s="510"/>
      <c r="H2" s="510"/>
    </row>
    <row r="3" customFormat="false" ht="19.5" hidden="false" customHeight="true" outlineLevel="0" collapsed="false">
      <c r="A3" s="10"/>
      <c r="B3" s="511" t="n">
        <v>9787302336655</v>
      </c>
      <c r="C3" s="512" t="s">
        <v>1072</v>
      </c>
      <c r="D3" s="113" t="s">
        <v>1073</v>
      </c>
      <c r="E3" s="112" t="n">
        <v>38</v>
      </c>
      <c r="F3" s="513" t="n">
        <v>41548</v>
      </c>
      <c r="G3" s="514" t="s">
        <v>1074</v>
      </c>
      <c r="H3" s="515" t="n">
        <f aca="false">B3</f>
        <v>9787302336655</v>
      </c>
      <c r="I3" s="28" t="s">
        <v>1075</v>
      </c>
    </row>
    <row r="4" customFormat="false" ht="19.5" hidden="false" customHeight="true" outlineLevel="0" collapsed="false">
      <c r="A4" s="10"/>
      <c r="B4" s="511" t="n">
        <v>9787302334880</v>
      </c>
      <c r="C4" s="512" t="s">
        <v>1076</v>
      </c>
      <c r="D4" s="113" t="s">
        <v>1077</v>
      </c>
      <c r="E4" s="112" t="n">
        <v>29.8</v>
      </c>
      <c r="F4" s="513" t="n">
        <v>41548</v>
      </c>
      <c r="G4" s="514" t="s">
        <v>1074</v>
      </c>
      <c r="H4" s="515" t="n">
        <f aca="false">B4</f>
        <v>9787302334880</v>
      </c>
    </row>
    <row r="5" customFormat="false" ht="19.5" hidden="false" customHeight="true" outlineLevel="0" collapsed="false">
      <c r="A5" s="10"/>
      <c r="B5" s="511" t="n">
        <v>9787302329855</v>
      </c>
      <c r="C5" s="512" t="s">
        <v>1078</v>
      </c>
      <c r="D5" s="113" t="s">
        <v>1079</v>
      </c>
      <c r="E5" s="112" t="n">
        <v>29.9</v>
      </c>
      <c r="F5" s="513" t="n">
        <v>41518</v>
      </c>
      <c r="G5" s="514" t="s">
        <v>1074</v>
      </c>
      <c r="H5" s="515" t="n">
        <f aca="false">B5</f>
        <v>9787302329855</v>
      </c>
    </row>
    <row r="6" customFormat="false" ht="19.5" hidden="false" customHeight="true" outlineLevel="0" collapsed="false">
      <c r="A6" s="10"/>
      <c r="B6" s="511" t="n">
        <v>9787302337935</v>
      </c>
      <c r="C6" s="57" t="s">
        <v>1080</v>
      </c>
      <c r="D6" s="113" t="s">
        <v>1081</v>
      </c>
      <c r="E6" s="112" t="n">
        <v>29</v>
      </c>
      <c r="F6" s="513" t="n">
        <v>41487</v>
      </c>
      <c r="G6" s="514" t="s">
        <v>1074</v>
      </c>
      <c r="H6" s="515" t="n">
        <f aca="false">B6</f>
        <v>9787302337935</v>
      </c>
    </row>
    <row r="7" customFormat="false" ht="19.5" hidden="false" customHeight="true" outlineLevel="0" collapsed="false">
      <c r="A7" s="10"/>
      <c r="B7" s="511" t="n">
        <v>9787302334071</v>
      </c>
      <c r="C7" s="512" t="s">
        <v>1082</v>
      </c>
      <c r="D7" s="113" t="s">
        <v>1083</v>
      </c>
      <c r="E7" s="112" t="n">
        <v>42</v>
      </c>
      <c r="F7" s="513" t="n">
        <v>41518</v>
      </c>
      <c r="G7" s="514" t="s">
        <v>1074</v>
      </c>
      <c r="H7" s="515" t="n">
        <f aca="false">B7</f>
        <v>9787302334071</v>
      </c>
      <c r="I7" s="516" t="s">
        <v>1084</v>
      </c>
    </row>
    <row r="8" customFormat="false" ht="19.5" hidden="false" customHeight="true" outlineLevel="0" collapsed="false">
      <c r="A8" s="10"/>
      <c r="B8" s="511" t="n">
        <v>9787302328896</v>
      </c>
      <c r="C8" s="57" t="s">
        <v>1085</v>
      </c>
      <c r="D8" s="113" t="s">
        <v>1086</v>
      </c>
      <c r="E8" s="112" t="n">
        <v>39</v>
      </c>
      <c r="F8" s="513" t="n">
        <v>41456</v>
      </c>
      <c r="G8" s="514" t="s">
        <v>1074</v>
      </c>
      <c r="H8" s="515" t="n">
        <f aca="false">B8</f>
        <v>9787302328896</v>
      </c>
    </row>
    <row r="9" customFormat="false" ht="19.5" hidden="false" customHeight="true" outlineLevel="0" collapsed="false">
      <c r="A9" s="10"/>
      <c r="B9" s="511" t="n">
        <v>9787302316060</v>
      </c>
      <c r="C9" s="512" t="s">
        <v>1087</v>
      </c>
      <c r="D9" s="113" t="s">
        <v>1088</v>
      </c>
      <c r="E9" s="112" t="n">
        <v>68</v>
      </c>
      <c r="F9" s="513" t="n">
        <v>41395</v>
      </c>
      <c r="G9" s="514" t="s">
        <v>1074</v>
      </c>
      <c r="H9" s="515" t="n">
        <f aca="false">B9</f>
        <v>9787302316060</v>
      </c>
    </row>
    <row r="10" customFormat="false" ht="19.5" hidden="false" customHeight="true" outlineLevel="0" collapsed="false">
      <c r="A10" s="10"/>
      <c r="B10" s="511" t="n">
        <v>9787302327653</v>
      </c>
      <c r="C10" s="512" t="s">
        <v>1089</v>
      </c>
      <c r="D10" s="113" t="s">
        <v>1090</v>
      </c>
      <c r="E10" s="112" t="n">
        <v>79</v>
      </c>
      <c r="F10" s="513" t="n">
        <v>41456</v>
      </c>
      <c r="G10" s="514" t="s">
        <v>1074</v>
      </c>
      <c r="H10" s="515" t="n">
        <f aca="false">B10</f>
        <v>9787302327653</v>
      </c>
    </row>
    <row r="11" customFormat="false" ht="19.5" hidden="false" customHeight="true" outlineLevel="0" collapsed="false">
      <c r="A11" s="10"/>
      <c r="B11" s="511" t="n">
        <v>9787302284857</v>
      </c>
      <c r="C11" s="512" t="s">
        <v>1091</v>
      </c>
      <c r="D11" s="113" t="s">
        <v>1092</v>
      </c>
      <c r="E11" s="112" t="n">
        <v>69.8</v>
      </c>
      <c r="F11" s="513" t="n">
        <v>41214</v>
      </c>
      <c r="G11" s="514" t="s">
        <v>1074</v>
      </c>
      <c r="H11" s="515" t="n">
        <f aca="false">B11</f>
        <v>9787302284857</v>
      </c>
    </row>
    <row r="12" customFormat="false" ht="19.5" hidden="false" customHeight="true" outlineLevel="0" collapsed="false">
      <c r="A12" s="10"/>
      <c r="B12" s="511" t="n">
        <v>9787302309352</v>
      </c>
      <c r="C12" s="512" t="s">
        <v>1093</v>
      </c>
      <c r="D12" s="113" t="s">
        <v>1094</v>
      </c>
      <c r="E12" s="112" t="n">
        <v>26</v>
      </c>
      <c r="F12" s="513" t="n">
        <v>41456</v>
      </c>
      <c r="G12" s="514" t="s">
        <v>1074</v>
      </c>
      <c r="H12" s="515" t="n">
        <f aca="false">B12</f>
        <v>9787302309352</v>
      </c>
    </row>
    <row r="13" customFormat="false" ht="19.5" hidden="false" customHeight="true" outlineLevel="0" collapsed="false">
      <c r="A13" s="10"/>
      <c r="B13" s="511" t="n">
        <v>9787302309345</v>
      </c>
      <c r="C13" s="512" t="s">
        <v>1095</v>
      </c>
      <c r="D13" s="113" t="s">
        <v>1094</v>
      </c>
      <c r="E13" s="112" t="n">
        <v>49.8</v>
      </c>
      <c r="F13" s="513" t="n">
        <v>41456</v>
      </c>
      <c r="G13" s="514" t="s">
        <v>1074</v>
      </c>
      <c r="H13" s="515" t="n">
        <f aca="false">B13</f>
        <v>9787302309345</v>
      </c>
    </row>
    <row r="14" customFormat="false" ht="19.5" hidden="false" customHeight="true" outlineLevel="0" collapsed="false">
      <c r="A14" s="10"/>
      <c r="B14" s="511" t="n">
        <v>9787302309376</v>
      </c>
      <c r="C14" s="512" t="s">
        <v>1096</v>
      </c>
      <c r="D14" s="113" t="s">
        <v>1094</v>
      </c>
      <c r="E14" s="112" t="n">
        <v>26</v>
      </c>
      <c r="F14" s="513" t="n">
        <v>41456</v>
      </c>
      <c r="G14" s="514" t="s">
        <v>1074</v>
      </c>
      <c r="H14" s="515" t="n">
        <f aca="false">B14</f>
        <v>9787302309376</v>
      </c>
    </row>
    <row r="15" customFormat="false" ht="19.5" hidden="false" customHeight="true" outlineLevel="0" collapsed="false">
      <c r="A15" s="10"/>
      <c r="B15" s="511" t="n">
        <v>9787302309369</v>
      </c>
      <c r="C15" s="512" t="s">
        <v>1097</v>
      </c>
      <c r="D15" s="113" t="s">
        <v>1094</v>
      </c>
      <c r="E15" s="112" t="n">
        <v>49.8</v>
      </c>
      <c r="F15" s="513" t="n">
        <v>41456</v>
      </c>
      <c r="G15" s="514" t="s">
        <v>1074</v>
      </c>
      <c r="H15" s="515" t="n">
        <f aca="false">B15</f>
        <v>9787302309369</v>
      </c>
    </row>
    <row r="16" customFormat="false" ht="19.5" hidden="false" customHeight="true" outlineLevel="0" collapsed="false">
      <c r="A16" s="10"/>
      <c r="B16" s="511" t="n">
        <v>9787302248217</v>
      </c>
      <c r="C16" s="57" t="s">
        <v>1098</v>
      </c>
      <c r="D16" s="113" t="s">
        <v>1099</v>
      </c>
      <c r="E16" s="112" t="n">
        <v>98</v>
      </c>
      <c r="F16" s="513" t="n">
        <v>40603</v>
      </c>
      <c r="G16" s="514" t="s">
        <v>1074</v>
      </c>
      <c r="H16" s="515" t="n">
        <f aca="false">B16</f>
        <v>9787302248217</v>
      </c>
    </row>
    <row r="17" customFormat="false" ht="19.5" hidden="false" customHeight="true" outlineLevel="0" collapsed="false">
      <c r="A17" s="10"/>
      <c r="B17" s="511" t="s">
        <v>1100</v>
      </c>
      <c r="C17" s="57" t="s">
        <v>1101</v>
      </c>
      <c r="D17" s="517" t="s">
        <v>1102</v>
      </c>
      <c r="E17" s="112" t="n">
        <v>89</v>
      </c>
      <c r="F17" s="513" t="n">
        <v>41365</v>
      </c>
      <c r="G17" s="514" t="s">
        <v>1074</v>
      </c>
      <c r="H17" s="515" t="str">
        <f aca="false">B17</f>
        <v>9787302312390</v>
      </c>
    </row>
    <row r="18" customFormat="false" ht="19.5" hidden="false" customHeight="true" outlineLevel="0" collapsed="false">
      <c r="A18" s="10"/>
      <c r="B18" s="511" t="n">
        <v>9787302301837</v>
      </c>
      <c r="C18" s="57" t="s">
        <v>1103</v>
      </c>
      <c r="D18" s="517" t="s">
        <v>1104</v>
      </c>
      <c r="E18" s="112" t="n">
        <v>59</v>
      </c>
      <c r="F18" s="513" t="n">
        <v>41275</v>
      </c>
      <c r="G18" s="514" t="s">
        <v>1074</v>
      </c>
      <c r="H18" s="515" t="n">
        <f aca="false">B18</f>
        <v>9787302301837</v>
      </c>
    </row>
    <row r="19" customFormat="false" ht="19.5" hidden="false" customHeight="true" outlineLevel="0" collapsed="false">
      <c r="A19" s="10"/>
      <c r="B19" s="511" t="s">
        <v>1105</v>
      </c>
      <c r="C19" s="57" t="s">
        <v>1106</v>
      </c>
      <c r="D19" s="517" t="s">
        <v>1107</v>
      </c>
      <c r="E19" s="112" t="n">
        <v>79</v>
      </c>
      <c r="F19" s="513" t="n">
        <v>41334</v>
      </c>
      <c r="G19" s="514" t="s">
        <v>1074</v>
      </c>
      <c r="H19" s="515" t="str">
        <f aca="false">B19</f>
        <v>9787302315995</v>
      </c>
    </row>
    <row r="20" customFormat="false" ht="19.5" hidden="false" customHeight="true" outlineLevel="0" collapsed="false">
      <c r="A20" s="10"/>
      <c r="B20" s="511" t="s">
        <v>1108</v>
      </c>
      <c r="C20" s="57" t="s">
        <v>1109</v>
      </c>
      <c r="D20" s="113" t="s">
        <v>1110</v>
      </c>
      <c r="E20" s="112" t="n">
        <v>32</v>
      </c>
      <c r="F20" s="513" t="n">
        <v>41365</v>
      </c>
      <c r="G20" s="514" t="s">
        <v>1074</v>
      </c>
      <c r="H20" s="515" t="str">
        <f aca="false">B20</f>
        <v>9787302311973</v>
      </c>
    </row>
    <row r="21" customFormat="false" ht="19.5" hidden="false" customHeight="true" outlineLevel="0" collapsed="false">
      <c r="A21" s="10"/>
      <c r="B21" s="511" t="n">
        <v>9787302277019</v>
      </c>
      <c r="C21" s="57" t="s">
        <v>1111</v>
      </c>
      <c r="D21" s="113" t="s">
        <v>1112</v>
      </c>
      <c r="E21" s="112" t="s">
        <v>1113</v>
      </c>
      <c r="F21" s="518" t="s">
        <v>1114</v>
      </c>
      <c r="G21" s="514" t="s">
        <v>1074</v>
      </c>
      <c r="H21" s="515" t="n">
        <f aca="false">B21</f>
        <v>9787302277019</v>
      </c>
    </row>
    <row r="22" customFormat="false" ht="19.5" hidden="false" customHeight="true" outlineLevel="0" collapsed="false">
      <c r="A22" s="10"/>
      <c r="B22" s="511" t="n">
        <v>9787302294184</v>
      </c>
      <c r="C22" s="512" t="s">
        <v>1115</v>
      </c>
      <c r="D22" s="113" t="s">
        <v>1116</v>
      </c>
      <c r="E22" s="112" t="n">
        <v>29.8</v>
      </c>
      <c r="F22" s="513" t="n">
        <v>41122</v>
      </c>
      <c r="G22" s="514" t="s">
        <v>1074</v>
      </c>
      <c r="H22" s="515" t="n">
        <f aca="false">B22</f>
        <v>9787302294184</v>
      </c>
    </row>
    <row r="23" customFormat="false" ht="19.5" hidden="false" customHeight="true" outlineLevel="0" collapsed="false">
      <c r="A23" s="10"/>
      <c r="B23" s="511" t="n">
        <v>9787302295617</v>
      </c>
      <c r="C23" s="512" t="s">
        <v>1117</v>
      </c>
      <c r="D23" s="113" t="s">
        <v>1118</v>
      </c>
      <c r="E23" s="112" t="n">
        <v>33</v>
      </c>
      <c r="F23" s="513" t="n">
        <v>41190</v>
      </c>
      <c r="G23" s="519"/>
      <c r="H23" s="515" t="n">
        <f aca="false">B23</f>
        <v>9787302295617</v>
      </c>
    </row>
    <row r="24" customFormat="false" ht="19.5" hidden="false" customHeight="true" outlineLevel="0" collapsed="false">
      <c r="A24" s="10"/>
      <c r="B24" s="511" t="n">
        <v>9787302302797</v>
      </c>
      <c r="C24" s="57" t="s">
        <v>1119</v>
      </c>
      <c r="D24" s="113" t="s">
        <v>1120</v>
      </c>
      <c r="E24" s="112" t="n">
        <v>29</v>
      </c>
      <c r="F24" s="513" t="n">
        <v>41214</v>
      </c>
      <c r="G24" s="519"/>
      <c r="H24" s="515" t="n">
        <f aca="false">B24</f>
        <v>9787302302797</v>
      </c>
    </row>
    <row r="25" customFormat="false" ht="19.5" hidden="false" customHeight="true" outlineLevel="0" collapsed="false">
      <c r="A25" s="10"/>
      <c r="B25" s="511" t="n">
        <v>9787302276999</v>
      </c>
      <c r="C25" s="512" t="s">
        <v>1121</v>
      </c>
      <c r="D25" s="113" t="s">
        <v>1122</v>
      </c>
      <c r="E25" s="112" t="n">
        <v>36</v>
      </c>
      <c r="F25" s="285" t="n">
        <v>40940</v>
      </c>
      <c r="G25" s="520" t="s">
        <v>1074</v>
      </c>
      <c r="H25" s="515" t="n">
        <f aca="false">B25</f>
        <v>9787302276999</v>
      </c>
    </row>
    <row r="26" customFormat="false" ht="19.5" hidden="false" customHeight="true" outlineLevel="0" collapsed="false">
      <c r="A26" s="10"/>
      <c r="B26" s="511" t="n">
        <v>9787302289319</v>
      </c>
      <c r="C26" s="57" t="s">
        <v>1123</v>
      </c>
      <c r="D26" s="113" t="s">
        <v>1124</v>
      </c>
      <c r="E26" s="112" t="n">
        <v>48</v>
      </c>
      <c r="F26" s="285" t="n">
        <v>41091</v>
      </c>
      <c r="G26" s="520"/>
      <c r="H26" s="515" t="n">
        <f aca="false">B26</f>
        <v>9787302289319</v>
      </c>
    </row>
    <row r="27" customFormat="false" ht="19.5" hidden="false" customHeight="true" outlineLevel="0" collapsed="false">
      <c r="A27" s="10"/>
      <c r="B27" s="511" t="n">
        <v>9787302296737</v>
      </c>
      <c r="C27" s="512" t="s">
        <v>1125</v>
      </c>
      <c r="D27" s="113" t="s">
        <v>602</v>
      </c>
      <c r="E27" s="112" t="n">
        <v>46</v>
      </c>
      <c r="F27" s="285" t="n">
        <v>41183</v>
      </c>
      <c r="G27" s="520"/>
      <c r="H27" s="515" t="n">
        <f aca="false">B27</f>
        <v>9787302296737</v>
      </c>
    </row>
    <row r="28" customFormat="false" ht="19.5" hidden="false" customHeight="true" outlineLevel="0" collapsed="false">
      <c r="A28" s="10"/>
      <c r="B28" s="511" t="n">
        <v>9787302265801</v>
      </c>
      <c r="C28" s="57" t="s">
        <v>1126</v>
      </c>
      <c r="D28" s="113" t="s">
        <v>1127</v>
      </c>
      <c r="E28" s="112" t="n">
        <v>28</v>
      </c>
      <c r="F28" s="285" t="n">
        <v>40787</v>
      </c>
      <c r="G28" s="58"/>
      <c r="H28" s="515" t="n">
        <f aca="false">B28</f>
        <v>9787302265801</v>
      </c>
    </row>
    <row r="29" customFormat="false" ht="19.5" hidden="false" customHeight="true" outlineLevel="0" collapsed="false">
      <c r="A29" s="10"/>
      <c r="B29" s="511" t="n">
        <v>9787302268512</v>
      </c>
      <c r="C29" s="57" t="s">
        <v>1128</v>
      </c>
      <c r="D29" s="113" t="s">
        <v>1127</v>
      </c>
      <c r="E29" s="112" t="n">
        <v>29.8</v>
      </c>
      <c r="F29" s="285" t="n">
        <v>40787</v>
      </c>
      <c r="G29" s="58"/>
      <c r="H29" s="515" t="n">
        <f aca="false">B29</f>
        <v>9787302268512</v>
      </c>
    </row>
    <row r="30" customFormat="false" ht="19.5" hidden="false" customHeight="true" outlineLevel="0" collapsed="false">
      <c r="A30" s="10"/>
      <c r="B30" s="511" t="n">
        <v>9787302265559</v>
      </c>
      <c r="C30" s="57" t="s">
        <v>1129</v>
      </c>
      <c r="D30" s="113" t="s">
        <v>1130</v>
      </c>
      <c r="E30" s="112" t="n">
        <v>26</v>
      </c>
      <c r="F30" s="285" t="n">
        <v>40817</v>
      </c>
      <c r="G30" s="58"/>
      <c r="H30" s="515" t="n">
        <f aca="false">B30</f>
        <v>9787302265559</v>
      </c>
    </row>
    <row r="31" customFormat="false" ht="19.5" hidden="false" customHeight="true" outlineLevel="0" collapsed="false">
      <c r="A31" s="10"/>
      <c r="B31" s="511" t="n">
        <v>9787302251989</v>
      </c>
      <c r="C31" s="57" t="s">
        <v>1131</v>
      </c>
      <c r="D31" s="113" t="s">
        <v>1132</v>
      </c>
      <c r="E31" s="112" t="n">
        <v>45</v>
      </c>
      <c r="F31" s="285" t="n">
        <v>40725</v>
      </c>
      <c r="G31" s="514" t="s">
        <v>1074</v>
      </c>
      <c r="H31" s="515" t="n">
        <f aca="false">B31</f>
        <v>9787302251989</v>
      </c>
    </row>
    <row r="32" customFormat="false" ht="19.5" hidden="false" customHeight="true" outlineLevel="0" collapsed="false">
      <c r="A32" s="10"/>
      <c r="B32" s="511" t="n">
        <v>9787302248064</v>
      </c>
      <c r="C32" s="57" t="s">
        <v>1133</v>
      </c>
      <c r="D32" s="113" t="s">
        <v>1134</v>
      </c>
      <c r="E32" s="112" t="n">
        <v>39.8</v>
      </c>
      <c r="F32" s="285" t="n">
        <v>40603</v>
      </c>
      <c r="G32" s="514" t="s">
        <v>1074</v>
      </c>
      <c r="H32" s="515" t="n">
        <f aca="false">B32</f>
        <v>9787302248064</v>
      </c>
    </row>
    <row r="33" customFormat="false" ht="19.5" hidden="false" customHeight="true" outlineLevel="0" collapsed="false">
      <c r="A33" s="10"/>
      <c r="B33" s="511" t="s">
        <v>1135</v>
      </c>
      <c r="C33" s="512" t="s">
        <v>1136</v>
      </c>
      <c r="D33" s="113" t="s">
        <v>1137</v>
      </c>
      <c r="E33" s="112" t="n">
        <v>32</v>
      </c>
      <c r="F33" s="285" t="n">
        <v>40787</v>
      </c>
      <c r="G33" s="514" t="s">
        <v>1074</v>
      </c>
      <c r="H33" s="515" t="str">
        <f aca="false">B33</f>
        <v>9787302264293
</v>
      </c>
    </row>
    <row r="34" customFormat="false" ht="19.5" hidden="false" customHeight="true" outlineLevel="0" collapsed="false">
      <c r="A34" s="10"/>
      <c r="B34" s="511" t="n">
        <v>9787302242567</v>
      </c>
      <c r="C34" s="512" t="s">
        <v>1138</v>
      </c>
      <c r="D34" s="113" t="s">
        <v>1139</v>
      </c>
      <c r="E34" s="112" t="n">
        <v>32</v>
      </c>
      <c r="F34" s="285" t="n">
        <v>40544</v>
      </c>
      <c r="G34" s="514" t="s">
        <v>1074</v>
      </c>
      <c r="H34" s="515" t="n">
        <f aca="false">B34</f>
        <v>9787302242567</v>
      </c>
    </row>
    <row r="35" customFormat="false" ht="19.5" hidden="false" customHeight="true" outlineLevel="0" collapsed="false">
      <c r="A35" s="10"/>
      <c r="B35" s="511" t="n">
        <v>9787302236948</v>
      </c>
      <c r="C35" s="512" t="s">
        <v>1140</v>
      </c>
      <c r="D35" s="113" t="s">
        <v>1139</v>
      </c>
      <c r="E35" s="112" t="n">
        <v>32</v>
      </c>
      <c r="F35" s="285" t="n">
        <v>40422</v>
      </c>
      <c r="G35" s="514" t="s">
        <v>1074</v>
      </c>
      <c r="H35" s="515" t="n">
        <f aca="false">B35</f>
        <v>9787302236948</v>
      </c>
    </row>
    <row r="36" customFormat="false" ht="19.5" hidden="false" customHeight="true" outlineLevel="0" collapsed="false">
      <c r="A36" s="10"/>
      <c r="B36" s="511" t="n">
        <v>9787302240365</v>
      </c>
      <c r="C36" s="512" t="s">
        <v>1141</v>
      </c>
      <c r="D36" s="113" t="s">
        <v>1139</v>
      </c>
      <c r="E36" s="112" t="n">
        <v>28</v>
      </c>
      <c r="F36" s="285" t="n">
        <v>40483</v>
      </c>
      <c r="G36" s="514" t="s">
        <v>1074</v>
      </c>
      <c r="H36" s="515" t="n">
        <f aca="false">B36</f>
        <v>9787302240365</v>
      </c>
    </row>
    <row r="37" customFormat="false" ht="19.5" hidden="false" customHeight="true" outlineLevel="0" collapsed="false">
      <c r="A37" s="10"/>
      <c r="B37" s="511" t="n">
        <v>9787302239307</v>
      </c>
      <c r="C37" s="512" t="s">
        <v>1142</v>
      </c>
      <c r="D37" s="113" t="s">
        <v>1143</v>
      </c>
      <c r="E37" s="112" t="n">
        <v>38</v>
      </c>
      <c r="F37" s="285" t="n">
        <v>40483</v>
      </c>
      <c r="G37" s="514" t="s">
        <v>1074</v>
      </c>
      <c r="H37" s="515" t="n">
        <f aca="false">B37</f>
        <v>9787302239307</v>
      </c>
    </row>
    <row r="38" customFormat="false" ht="19.5" hidden="false" customHeight="true" outlineLevel="0" collapsed="false">
      <c r="A38" s="10"/>
      <c r="B38" s="511" t="n">
        <v>9787302231929</v>
      </c>
      <c r="C38" s="57" t="s">
        <v>1144</v>
      </c>
      <c r="D38" s="113" t="s">
        <v>1145</v>
      </c>
      <c r="E38" s="112" t="n">
        <v>32</v>
      </c>
      <c r="F38" s="285" t="n">
        <v>40391</v>
      </c>
      <c r="G38" s="514" t="s">
        <v>1074</v>
      </c>
      <c r="H38" s="515" t="n">
        <f aca="false">B38</f>
        <v>9787302231929</v>
      </c>
    </row>
    <row r="39" customFormat="false" ht="19.5" hidden="false" customHeight="true" outlineLevel="0" collapsed="false">
      <c r="A39" s="10"/>
      <c r="B39" s="511" t="n">
        <v>9787302233756</v>
      </c>
      <c r="C39" s="512" t="s">
        <v>1146</v>
      </c>
      <c r="D39" s="113" t="s">
        <v>1147</v>
      </c>
      <c r="E39" s="112" t="n">
        <v>35</v>
      </c>
      <c r="F39" s="285" t="n">
        <v>40391</v>
      </c>
      <c r="G39" s="514" t="s">
        <v>1074</v>
      </c>
      <c r="H39" s="515" t="n">
        <f aca="false">B39</f>
        <v>9787302233756</v>
      </c>
    </row>
    <row r="40" customFormat="false" ht="19.5" hidden="false" customHeight="true" outlineLevel="0" collapsed="false">
      <c r="A40" s="10"/>
      <c r="B40" s="511" t="n">
        <v>9787302230557</v>
      </c>
      <c r="C40" s="512" t="s">
        <v>1148</v>
      </c>
      <c r="D40" s="113" t="s">
        <v>1149</v>
      </c>
      <c r="E40" s="112" t="n">
        <v>26</v>
      </c>
      <c r="F40" s="285" t="n">
        <v>40360</v>
      </c>
      <c r="G40" s="114"/>
      <c r="H40" s="515" t="n">
        <f aca="false">B40</f>
        <v>9787302230557</v>
      </c>
    </row>
    <row r="41" customFormat="false" ht="19.5" hidden="false" customHeight="true" outlineLevel="0" collapsed="false">
      <c r="A41" s="10"/>
      <c r="B41" s="511" t="n">
        <v>9787302225966</v>
      </c>
      <c r="C41" s="512" t="s">
        <v>1150</v>
      </c>
      <c r="D41" s="113" t="s">
        <v>1151</v>
      </c>
      <c r="E41" s="112" t="n">
        <v>39.8</v>
      </c>
      <c r="F41" s="285" t="n">
        <v>40330</v>
      </c>
      <c r="G41" s="514" t="s">
        <v>1074</v>
      </c>
      <c r="H41" s="515" t="n">
        <f aca="false">B41</f>
        <v>9787302225966</v>
      </c>
    </row>
    <row r="42" customFormat="false" ht="19.5" hidden="false" customHeight="true" outlineLevel="0" collapsed="false">
      <c r="A42" s="10"/>
      <c r="B42" s="511" t="n">
        <v>9787302220695</v>
      </c>
      <c r="C42" s="57" t="s">
        <v>1152</v>
      </c>
      <c r="D42" s="113" t="s">
        <v>1153</v>
      </c>
      <c r="E42" s="112" t="n">
        <v>32</v>
      </c>
      <c r="F42" s="285" t="n">
        <v>40210</v>
      </c>
      <c r="G42" s="514" t="s">
        <v>1074</v>
      </c>
      <c r="H42" s="515" t="n">
        <f aca="false">B42</f>
        <v>9787302220695</v>
      </c>
    </row>
    <row r="43" customFormat="false" ht="19.5" hidden="false" customHeight="true" outlineLevel="0" collapsed="false">
      <c r="A43" s="10"/>
      <c r="B43" s="511" t="n">
        <v>9787302221517</v>
      </c>
      <c r="C43" s="57" t="s">
        <v>1154</v>
      </c>
      <c r="D43" s="113" t="s">
        <v>1153</v>
      </c>
      <c r="E43" s="112" t="n">
        <v>29</v>
      </c>
      <c r="F43" s="285" t="n">
        <v>40238</v>
      </c>
      <c r="G43" s="114"/>
      <c r="H43" s="515" t="n">
        <f aca="false">B43</f>
        <v>9787302221517</v>
      </c>
    </row>
    <row r="44" customFormat="false" ht="19.5" hidden="false" customHeight="true" outlineLevel="0" collapsed="false">
      <c r="A44" s="10"/>
      <c r="B44" s="521" t="n">
        <v>9787302327127</v>
      </c>
      <c r="C44" s="522" t="s">
        <v>1155</v>
      </c>
      <c r="D44" s="523" t="s">
        <v>602</v>
      </c>
      <c r="E44" s="524" t="n">
        <v>58</v>
      </c>
      <c r="F44" s="525" t="n">
        <v>41456</v>
      </c>
      <c r="G44" s="526" t="s">
        <v>1074</v>
      </c>
      <c r="H44" s="527" t="n">
        <f aca="false">B44</f>
        <v>9787302327127</v>
      </c>
    </row>
    <row r="45" customFormat="false" ht="19.5" hidden="false" customHeight="true" outlineLevel="0" collapsed="false">
      <c r="A45" s="10"/>
      <c r="B45" s="521" t="n">
        <v>9787302313632</v>
      </c>
      <c r="C45" s="522" t="s">
        <v>1156</v>
      </c>
      <c r="D45" s="523" t="s">
        <v>602</v>
      </c>
      <c r="E45" s="524" t="n">
        <v>46</v>
      </c>
      <c r="F45" s="525" t="n">
        <v>41334</v>
      </c>
      <c r="G45" s="526" t="s">
        <v>1074</v>
      </c>
      <c r="H45" s="527" t="n">
        <f aca="false">B45</f>
        <v>9787302313632</v>
      </c>
    </row>
    <row r="46" customFormat="false" ht="19.5" hidden="false" customHeight="true" outlineLevel="0" collapsed="false">
      <c r="A46" s="10"/>
      <c r="B46" s="511" t="n">
        <v>9787302296720</v>
      </c>
      <c r="C46" s="512" t="s">
        <v>601</v>
      </c>
      <c r="D46" s="113" t="s">
        <v>602</v>
      </c>
      <c r="E46" s="112" t="n">
        <v>46</v>
      </c>
      <c r="F46" s="285" t="n">
        <v>41180</v>
      </c>
      <c r="G46" s="514" t="s">
        <v>1074</v>
      </c>
      <c r="H46" s="515" t="n">
        <f aca="false">B46</f>
        <v>9787302296720</v>
      </c>
    </row>
    <row r="47" customFormat="false" ht="19.5" hidden="false" customHeight="true" outlineLevel="0" collapsed="false">
      <c r="A47" s="10"/>
      <c r="B47" s="511" t="n">
        <v>9787302274742</v>
      </c>
      <c r="C47" s="512" t="s">
        <v>1157</v>
      </c>
      <c r="D47" s="113" t="s">
        <v>1158</v>
      </c>
      <c r="E47" s="112" t="n">
        <v>45</v>
      </c>
      <c r="F47" s="285" t="n">
        <v>40878</v>
      </c>
      <c r="G47" s="514" t="s">
        <v>1074</v>
      </c>
      <c r="H47" s="515" t="n">
        <v>9787302274742</v>
      </c>
    </row>
    <row r="48" customFormat="false" ht="19.5" hidden="false" customHeight="true" outlineLevel="0" collapsed="false">
      <c r="A48" s="10"/>
      <c r="B48" s="511" t="n">
        <v>9787302291084</v>
      </c>
      <c r="C48" s="512" t="s">
        <v>1159</v>
      </c>
      <c r="D48" s="113" t="s">
        <v>1160</v>
      </c>
      <c r="E48" s="112" t="n">
        <v>48</v>
      </c>
      <c r="F48" s="285" t="n">
        <v>41122</v>
      </c>
      <c r="G48" s="514" t="s">
        <v>1074</v>
      </c>
      <c r="H48" s="515" t="n">
        <v>9787302291084</v>
      </c>
    </row>
    <row r="49" customFormat="false" ht="19.5" hidden="false" customHeight="true" outlineLevel="0" collapsed="false">
      <c r="A49" s="10"/>
      <c r="B49" s="511" t="n">
        <v>9787302272175</v>
      </c>
      <c r="C49" s="512" t="s">
        <v>1161</v>
      </c>
      <c r="D49" s="113" t="s">
        <v>1124</v>
      </c>
      <c r="E49" s="112" t="n">
        <v>45</v>
      </c>
      <c r="F49" s="285" t="n">
        <v>40909</v>
      </c>
      <c r="G49" s="514" t="s">
        <v>1074</v>
      </c>
      <c r="H49" s="515" t="n">
        <f aca="false">B49</f>
        <v>9787302272175</v>
      </c>
    </row>
    <row r="50" customFormat="false" ht="19.5" hidden="false" customHeight="true" outlineLevel="0" collapsed="false">
      <c r="A50" s="10"/>
      <c r="B50" s="511" t="n">
        <v>9787302272168</v>
      </c>
      <c r="C50" s="512" t="s">
        <v>1162</v>
      </c>
      <c r="D50" s="113" t="s">
        <v>1163</v>
      </c>
      <c r="E50" s="112" t="n">
        <v>45</v>
      </c>
      <c r="F50" s="285" t="n">
        <v>40909</v>
      </c>
      <c r="G50" s="514" t="s">
        <v>1074</v>
      </c>
      <c r="H50" s="515" t="n">
        <f aca="false">B50</f>
        <v>9787302272168</v>
      </c>
    </row>
    <row r="51" customFormat="false" ht="19.5" hidden="false" customHeight="true" outlineLevel="0" collapsed="false">
      <c r="A51" s="10"/>
      <c r="B51" s="511" t="n">
        <v>9787302272182</v>
      </c>
      <c r="C51" s="512" t="s">
        <v>1164</v>
      </c>
      <c r="D51" s="113" t="s">
        <v>1124</v>
      </c>
      <c r="E51" s="112" t="n">
        <v>45</v>
      </c>
      <c r="F51" s="285" t="n">
        <v>40909</v>
      </c>
      <c r="G51" s="514" t="s">
        <v>1074</v>
      </c>
      <c r="H51" s="515" t="n">
        <f aca="false">B51</f>
        <v>9787302272182</v>
      </c>
    </row>
    <row r="52" customFormat="false" ht="19.5" hidden="false" customHeight="true" outlineLevel="0" collapsed="false">
      <c r="A52" s="10"/>
      <c r="B52" s="511" t="n">
        <v>9787302271550</v>
      </c>
      <c r="C52" s="512" t="s">
        <v>1165</v>
      </c>
      <c r="D52" s="113" t="s">
        <v>1124</v>
      </c>
      <c r="E52" s="112" t="n">
        <v>45</v>
      </c>
      <c r="F52" s="285" t="n">
        <v>40878</v>
      </c>
      <c r="G52" s="114"/>
      <c r="H52" s="515" t="n">
        <f aca="false">B52</f>
        <v>9787302271550</v>
      </c>
    </row>
    <row r="53" customFormat="false" ht="19.5" hidden="false" customHeight="true" outlineLevel="0" collapsed="false">
      <c r="A53" s="10"/>
      <c r="B53" s="511" t="n">
        <v>9787302246107</v>
      </c>
      <c r="C53" s="512" t="s">
        <v>1166</v>
      </c>
      <c r="D53" s="113" t="s">
        <v>1167</v>
      </c>
      <c r="E53" s="112" t="n">
        <v>58</v>
      </c>
      <c r="F53" s="285" t="n">
        <v>40238</v>
      </c>
      <c r="G53" s="114"/>
      <c r="H53" s="515" t="n">
        <f aca="false">B53</f>
        <v>9787302246107</v>
      </c>
    </row>
    <row r="54" customFormat="false" ht="19.5" hidden="false" customHeight="true" outlineLevel="0" collapsed="false">
      <c r="A54" s="10"/>
      <c r="B54" s="511" t="n">
        <v>9787302217633</v>
      </c>
      <c r="C54" s="512" t="s">
        <v>1168</v>
      </c>
      <c r="D54" s="113" t="s">
        <v>1169</v>
      </c>
      <c r="E54" s="112" t="n">
        <v>42</v>
      </c>
      <c r="F54" s="285" t="n">
        <v>40179</v>
      </c>
      <c r="G54" s="114"/>
      <c r="H54" s="515" t="n">
        <f aca="false">B54</f>
        <v>9787302217633</v>
      </c>
    </row>
    <row r="55" customFormat="false" ht="19.5" hidden="false" customHeight="true" outlineLevel="0" collapsed="false">
      <c r="A55" s="10"/>
      <c r="B55" s="511" t="n">
        <v>9787302215271</v>
      </c>
      <c r="C55" s="512" t="s">
        <v>1170</v>
      </c>
      <c r="D55" s="113" t="s">
        <v>1169</v>
      </c>
      <c r="E55" s="112" t="n">
        <v>35</v>
      </c>
      <c r="F55" s="285" t="n">
        <v>40179</v>
      </c>
      <c r="G55" s="114"/>
      <c r="H55" s="515" t="n">
        <f aca="false">B55</f>
        <v>9787302215271</v>
      </c>
    </row>
    <row r="56" customFormat="false" ht="19.5" hidden="false" customHeight="true" outlineLevel="0" collapsed="false">
      <c r="A56" s="10"/>
      <c r="B56" s="511" t="n">
        <v>9787302216889</v>
      </c>
      <c r="C56" s="512" t="s">
        <v>1171</v>
      </c>
      <c r="D56" s="113" t="s">
        <v>1124</v>
      </c>
      <c r="E56" s="112" t="n">
        <v>39</v>
      </c>
      <c r="F56" s="285" t="n">
        <v>40179</v>
      </c>
      <c r="G56" s="114"/>
      <c r="H56" s="515" t="n">
        <f aca="false">B56</f>
        <v>9787302216889</v>
      </c>
    </row>
    <row r="57" customFormat="false" ht="19.5" hidden="false" customHeight="true" outlineLevel="0" collapsed="false">
      <c r="A57" s="10"/>
      <c r="B57" s="511" t="n">
        <v>9787302213666</v>
      </c>
      <c r="C57" s="57" t="s">
        <v>1172</v>
      </c>
      <c r="D57" s="113" t="s">
        <v>1173</v>
      </c>
      <c r="E57" s="112" t="n">
        <v>32</v>
      </c>
      <c r="F57" s="285" t="n">
        <v>40179</v>
      </c>
      <c r="G57" s="514" t="s">
        <v>1074</v>
      </c>
      <c r="H57" s="515" t="n">
        <f aca="false">B57</f>
        <v>9787302213666</v>
      </c>
    </row>
    <row r="58" s="346" customFormat="true" ht="19.5" hidden="false" customHeight="true" outlineLevel="0" collapsed="false">
      <c r="A58" s="10"/>
      <c r="B58" s="511" t="n">
        <v>9787302165064</v>
      </c>
      <c r="C58" s="512" t="s">
        <v>1174</v>
      </c>
      <c r="D58" s="113" t="s">
        <v>1175</v>
      </c>
      <c r="E58" s="112" t="n">
        <v>29</v>
      </c>
      <c r="F58" s="285" t="n">
        <v>39417</v>
      </c>
      <c r="G58" s="514" t="s">
        <v>1074</v>
      </c>
      <c r="H58" s="515" t="n">
        <f aca="false">B58</f>
        <v>9787302165064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46" customFormat="true" ht="19.5" hidden="false" customHeight="true" outlineLevel="0" collapsed="false">
      <c r="A59" s="10"/>
      <c r="B59" s="511" t="n">
        <v>9787302164807</v>
      </c>
      <c r="C59" s="512" t="s">
        <v>1176</v>
      </c>
      <c r="D59" s="113" t="s">
        <v>1175</v>
      </c>
      <c r="E59" s="112" t="n">
        <v>20</v>
      </c>
      <c r="F59" s="285" t="n">
        <v>39448</v>
      </c>
      <c r="G59" s="114"/>
      <c r="H59" s="515" t="n">
        <f aca="false">B59</f>
        <v>9787302164807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9.5" hidden="false" customHeight="true" outlineLevel="0" collapsed="false">
      <c r="A60" s="10"/>
      <c r="B60" s="511" t="n">
        <v>9787302161424</v>
      </c>
      <c r="C60" s="57" t="s">
        <v>1177</v>
      </c>
      <c r="D60" s="113" t="s">
        <v>1178</v>
      </c>
      <c r="E60" s="112" t="n">
        <v>32</v>
      </c>
      <c r="F60" s="285" t="n">
        <v>39326</v>
      </c>
      <c r="G60" s="514" t="s">
        <v>1074</v>
      </c>
      <c r="H60" s="515" t="n">
        <f aca="false">B60</f>
        <v>9787302161424</v>
      </c>
    </row>
    <row r="61" customFormat="false" ht="19.5" hidden="false" customHeight="true" outlineLevel="0" collapsed="false">
      <c r="A61" s="10"/>
      <c r="B61" s="511" t="n">
        <v>9787302147169</v>
      </c>
      <c r="C61" s="57" t="s">
        <v>1179</v>
      </c>
      <c r="D61" s="113" t="s">
        <v>1180</v>
      </c>
      <c r="E61" s="112" t="n">
        <v>30</v>
      </c>
      <c r="F61" s="285" t="n">
        <v>39142</v>
      </c>
      <c r="G61" s="514" t="s">
        <v>1074</v>
      </c>
      <c r="H61" s="515" t="n">
        <f aca="false">B61</f>
        <v>9787302147169</v>
      </c>
    </row>
    <row r="62" customFormat="false" ht="19.5" hidden="false" customHeight="true" outlineLevel="0" collapsed="false">
      <c r="A62" s="10"/>
      <c r="B62" s="511" t="n">
        <v>9787302287674</v>
      </c>
      <c r="C62" s="57" t="s">
        <v>1181</v>
      </c>
      <c r="D62" s="113" t="s">
        <v>1180</v>
      </c>
      <c r="E62" s="112" t="s">
        <v>1113</v>
      </c>
      <c r="F62" s="285" t="n">
        <v>41091</v>
      </c>
      <c r="G62" s="528"/>
      <c r="H62" s="515" t="n">
        <f aca="false">B62</f>
        <v>9787302287674</v>
      </c>
    </row>
    <row r="63" customFormat="false" ht="19.5" hidden="false" customHeight="true" outlineLevel="0" collapsed="false">
      <c r="A63" s="10"/>
      <c r="B63" s="511" t="n">
        <v>9787302092322</v>
      </c>
      <c r="C63" s="57" t="s">
        <v>1182</v>
      </c>
      <c r="D63" s="113" t="s">
        <v>1183</v>
      </c>
      <c r="E63" s="112" t="n">
        <v>28</v>
      </c>
      <c r="F63" s="285" t="n">
        <v>38200</v>
      </c>
      <c r="G63" s="514" t="s">
        <v>1074</v>
      </c>
      <c r="H63" s="515" t="n">
        <f aca="false">B63</f>
        <v>9787302092322</v>
      </c>
    </row>
    <row r="64" customFormat="false" ht="19.5" hidden="false" customHeight="true" outlineLevel="0" collapsed="false">
      <c r="A64" s="10"/>
      <c r="B64" s="511" t="n">
        <v>9787302116523</v>
      </c>
      <c r="C64" s="512" t="s">
        <v>1184</v>
      </c>
      <c r="D64" s="113" t="s">
        <v>1185</v>
      </c>
      <c r="E64" s="112" t="n">
        <v>26</v>
      </c>
      <c r="F64" s="285" t="n">
        <v>38657</v>
      </c>
      <c r="G64" s="514" t="s">
        <v>1074</v>
      </c>
      <c r="H64" s="515" t="n">
        <f aca="false">B64</f>
        <v>9787302116523</v>
      </c>
    </row>
    <row r="65" customFormat="false" ht="19.5" hidden="false" customHeight="true" outlineLevel="0" collapsed="false">
      <c r="A65" s="10"/>
      <c r="B65" s="511" t="n">
        <v>9787302146179</v>
      </c>
      <c r="C65" s="57" t="s">
        <v>1186</v>
      </c>
      <c r="D65" s="113" t="s">
        <v>1187</v>
      </c>
      <c r="E65" s="112" t="n">
        <v>29</v>
      </c>
      <c r="F65" s="285" t="n">
        <v>39234</v>
      </c>
      <c r="G65" s="114"/>
      <c r="H65" s="515" t="n">
        <f aca="false">B65</f>
        <v>9787302146179</v>
      </c>
    </row>
    <row r="66" customFormat="false" ht="19.5" hidden="false" customHeight="true" outlineLevel="0" collapsed="false">
      <c r="A66" s="10"/>
      <c r="B66" s="511" t="n">
        <v>9787302123989</v>
      </c>
      <c r="C66" s="57" t="s">
        <v>1188</v>
      </c>
      <c r="D66" s="113" t="s">
        <v>1189</v>
      </c>
      <c r="E66" s="112" t="n">
        <v>33</v>
      </c>
      <c r="F66" s="285" t="n">
        <v>38718</v>
      </c>
      <c r="G66" s="114"/>
      <c r="H66" s="515" t="n">
        <f aca="false">B66</f>
        <v>9787302123989</v>
      </c>
    </row>
    <row r="67" customFormat="false" ht="19.5" hidden="false" customHeight="true" outlineLevel="0" collapsed="false">
      <c r="A67" s="10"/>
      <c r="B67" s="511" t="n">
        <v>9787302206545</v>
      </c>
      <c r="C67" s="57" t="s">
        <v>1190</v>
      </c>
      <c r="D67" s="529" t="s">
        <v>1191</v>
      </c>
      <c r="E67" s="112" t="n">
        <v>32</v>
      </c>
      <c r="F67" s="285" t="n">
        <v>40026</v>
      </c>
      <c r="G67" s="114"/>
      <c r="H67" s="515" t="n">
        <f aca="false">B67</f>
        <v>9787302206545</v>
      </c>
    </row>
    <row r="68" customFormat="false" ht="19.5" hidden="false" customHeight="true" outlineLevel="0" collapsed="false">
      <c r="A68" s="10"/>
      <c r="B68" s="511" t="n">
        <v>9787302206088</v>
      </c>
      <c r="C68" s="57" t="s">
        <v>1192</v>
      </c>
      <c r="D68" s="113" t="s">
        <v>1193</v>
      </c>
      <c r="E68" s="112" t="n">
        <v>24</v>
      </c>
      <c r="F68" s="285" t="n">
        <v>40118</v>
      </c>
      <c r="G68" s="514" t="s">
        <v>1074</v>
      </c>
      <c r="H68" s="515" t="n">
        <f aca="false">B68</f>
        <v>9787302206088</v>
      </c>
    </row>
    <row r="69" customFormat="false" ht="19.5" hidden="false" customHeight="true" outlineLevel="0" collapsed="false">
      <c r="A69" s="10"/>
      <c r="B69" s="511" t="n">
        <v>9787302195603</v>
      </c>
      <c r="C69" s="512" t="s">
        <v>1194</v>
      </c>
      <c r="D69" s="113" t="s">
        <v>1195</v>
      </c>
      <c r="E69" s="112" t="n">
        <v>28</v>
      </c>
      <c r="F69" s="285" t="n">
        <v>39904</v>
      </c>
      <c r="G69" s="514" t="s">
        <v>1074</v>
      </c>
      <c r="H69" s="515" t="n">
        <f aca="false">B69</f>
        <v>9787302195603</v>
      </c>
    </row>
    <row r="70" customFormat="false" ht="19.5" hidden="false" customHeight="true" outlineLevel="0" collapsed="false">
      <c r="A70" s="10"/>
      <c r="B70" s="511" t="n">
        <v>9787302264262</v>
      </c>
      <c r="C70" s="512" t="s">
        <v>1196</v>
      </c>
      <c r="D70" s="113" t="s">
        <v>1197</v>
      </c>
      <c r="E70" s="112" t="n">
        <v>39.8</v>
      </c>
      <c r="F70" s="285" t="n">
        <v>40817</v>
      </c>
      <c r="G70" s="514" t="s">
        <v>1074</v>
      </c>
      <c r="H70" s="515" t="n">
        <f aca="false">B70</f>
        <v>9787302264262</v>
      </c>
    </row>
    <row r="71" customFormat="false" ht="19.5" hidden="false" customHeight="true" outlineLevel="0" collapsed="false">
      <c r="A71" s="10"/>
      <c r="B71" s="511" t="n">
        <v>9787302281795</v>
      </c>
      <c r="C71" s="57" t="s">
        <v>1198</v>
      </c>
      <c r="D71" s="113" t="s">
        <v>1199</v>
      </c>
      <c r="E71" s="112" t="s">
        <v>1200</v>
      </c>
      <c r="F71" s="285" t="n">
        <v>41061</v>
      </c>
      <c r="G71" s="58"/>
      <c r="H71" s="515" t="n">
        <f aca="false">B71</f>
        <v>9787302281795</v>
      </c>
    </row>
    <row r="72" customFormat="false" ht="19.5" hidden="false" customHeight="true" outlineLevel="0" collapsed="false">
      <c r="A72" s="10"/>
      <c r="B72" s="511" t="n">
        <v>9787302303961</v>
      </c>
      <c r="C72" s="512" t="s">
        <v>1201</v>
      </c>
      <c r="D72" s="113" t="s">
        <v>1202</v>
      </c>
      <c r="E72" s="112" t="n">
        <v>52</v>
      </c>
      <c r="F72" s="285" t="n">
        <v>41244</v>
      </c>
      <c r="G72" s="514" t="s">
        <v>1074</v>
      </c>
      <c r="H72" s="515" t="n">
        <v>9787302269305</v>
      </c>
    </row>
    <row r="73" customFormat="false" ht="19.5" hidden="false" customHeight="true" outlineLevel="0" collapsed="false">
      <c r="A73" s="10"/>
      <c r="B73" s="511" t="n">
        <v>9787302307167</v>
      </c>
      <c r="C73" s="512" t="s">
        <v>1203</v>
      </c>
      <c r="D73" s="113" t="s">
        <v>1204</v>
      </c>
      <c r="E73" s="112" t="n">
        <v>59</v>
      </c>
      <c r="F73" s="285" t="n">
        <v>41334</v>
      </c>
      <c r="G73" s="514" t="s">
        <v>1074</v>
      </c>
      <c r="H73" s="515" t="n">
        <v>9787302269306</v>
      </c>
    </row>
    <row r="74" customFormat="false" ht="19.5" hidden="false" customHeight="true" outlineLevel="0" collapsed="false">
      <c r="A74" s="10"/>
      <c r="B74" s="511" t="n">
        <v>9787302307150</v>
      </c>
      <c r="C74" s="512" t="s">
        <v>1205</v>
      </c>
      <c r="D74" s="113" t="s">
        <v>1204</v>
      </c>
      <c r="E74" s="112" t="n">
        <v>59</v>
      </c>
      <c r="F74" s="285" t="n">
        <v>41334</v>
      </c>
      <c r="G74" s="514" t="s">
        <v>1074</v>
      </c>
      <c r="H74" s="515" t="n">
        <v>9787302269306</v>
      </c>
    </row>
    <row r="75" customFormat="false" ht="19.5" hidden="false" customHeight="true" outlineLevel="0" collapsed="false">
      <c r="A75" s="10"/>
      <c r="B75" s="530"/>
      <c r="C75" s="531"/>
      <c r="D75" s="532"/>
      <c r="E75" s="533"/>
      <c r="F75" s="287"/>
      <c r="G75" s="534"/>
      <c r="H75" s="535"/>
    </row>
    <row r="76" customFormat="false" ht="23.1" hidden="false" customHeight="true" outlineLevel="0" collapsed="false">
      <c r="B76" s="510" t="s">
        <v>1206</v>
      </c>
      <c r="C76" s="510"/>
      <c r="D76" s="510"/>
      <c r="E76" s="510"/>
      <c r="F76" s="510"/>
      <c r="G76" s="510"/>
      <c r="H76" s="510"/>
    </row>
    <row r="77" s="346" customFormat="true" ht="19.5" hidden="false" customHeight="true" outlineLevel="0" collapsed="false">
      <c r="A77" s="324"/>
      <c r="B77" s="536" t="n">
        <v>9787302332176</v>
      </c>
      <c r="C77" s="537" t="s">
        <v>1207</v>
      </c>
      <c r="D77" s="538" t="s">
        <v>1208</v>
      </c>
      <c r="E77" s="539" t="n">
        <v>46</v>
      </c>
      <c r="F77" s="540" t="n">
        <v>41548</v>
      </c>
      <c r="G77" s="520" t="s">
        <v>1074</v>
      </c>
      <c r="H77" s="515" t="n">
        <f aca="false">B77</f>
        <v>9787302332176</v>
      </c>
      <c r="I77" s="541" t="s">
        <v>1209</v>
      </c>
    </row>
    <row r="78" customFormat="false" ht="19.5" hidden="false" customHeight="true" outlineLevel="0" collapsed="false">
      <c r="A78" s="10"/>
      <c r="B78" s="542" t="s">
        <v>1210</v>
      </c>
      <c r="C78" s="537" t="s">
        <v>1211</v>
      </c>
      <c r="D78" s="543" t="s">
        <v>1212</v>
      </c>
      <c r="E78" s="539" t="n">
        <v>59.8</v>
      </c>
      <c r="F78" s="540" t="n">
        <v>41426</v>
      </c>
      <c r="G78" s="520" t="s">
        <v>1074</v>
      </c>
      <c r="H78" s="515" t="str">
        <f aca="false">B78</f>
        <v>9787302329039</v>
      </c>
      <c r="I78" s="541" t="s">
        <v>1209</v>
      </c>
    </row>
    <row r="79" customFormat="false" ht="19.5" hidden="false" customHeight="true" outlineLevel="0" collapsed="false">
      <c r="A79" s="10"/>
      <c r="B79" s="542" t="s">
        <v>1213</v>
      </c>
      <c r="C79" s="544" t="s">
        <v>1214</v>
      </c>
      <c r="D79" s="543" t="s">
        <v>1215</v>
      </c>
      <c r="E79" s="539" t="n">
        <v>39.8</v>
      </c>
      <c r="F79" s="540" t="n">
        <v>41365</v>
      </c>
      <c r="G79" s="520" t="s">
        <v>1216</v>
      </c>
      <c r="H79" s="545" t="str">
        <f aca="false">B79</f>
        <v>9787302315513</v>
      </c>
    </row>
    <row r="80" customFormat="false" ht="19.5" hidden="false" customHeight="true" outlineLevel="0" collapsed="false">
      <c r="A80" s="10"/>
      <c r="B80" s="511" t="n">
        <v>9787302311959</v>
      </c>
      <c r="C80" s="546" t="s">
        <v>1217</v>
      </c>
      <c r="D80" s="113" t="s">
        <v>1215</v>
      </c>
      <c r="E80" s="112" t="n">
        <v>38</v>
      </c>
      <c r="F80" s="285" t="n">
        <v>41334</v>
      </c>
      <c r="G80" s="514" t="s">
        <v>1216</v>
      </c>
      <c r="H80" s="515" t="n">
        <f aca="false">B80</f>
        <v>9787302311959</v>
      </c>
    </row>
    <row r="81" customFormat="false" ht="19.5" hidden="false" customHeight="true" outlineLevel="0" collapsed="false">
      <c r="A81" s="10"/>
      <c r="B81" s="511" t="n">
        <v>9787302312000</v>
      </c>
      <c r="C81" s="547" t="s">
        <v>1218</v>
      </c>
      <c r="D81" s="113" t="s">
        <v>1219</v>
      </c>
      <c r="E81" s="112" t="n">
        <v>39.8</v>
      </c>
      <c r="F81" s="285" t="n">
        <v>41275</v>
      </c>
      <c r="G81" s="58"/>
      <c r="H81" s="515" t="n">
        <f aca="false">B81</f>
        <v>9787302312000</v>
      </c>
    </row>
    <row r="82" customFormat="false" ht="19.5" hidden="false" customHeight="true" outlineLevel="0" collapsed="false">
      <c r="A82" s="10"/>
      <c r="B82" s="511" t="n">
        <v>9787302309383</v>
      </c>
      <c r="C82" s="512" t="s">
        <v>1220</v>
      </c>
      <c r="D82" s="113" t="s">
        <v>1221</v>
      </c>
      <c r="E82" s="112" t="n">
        <v>49.8</v>
      </c>
      <c r="F82" s="285" t="n">
        <v>41275</v>
      </c>
      <c r="G82" s="58"/>
      <c r="H82" s="515" t="n">
        <f aca="false">B82</f>
        <v>9787302309383</v>
      </c>
    </row>
    <row r="83" customFormat="false" ht="19.5" hidden="false" customHeight="true" outlineLevel="0" collapsed="false">
      <c r="A83" s="10"/>
      <c r="B83" s="511" t="n">
        <v>9787302238805</v>
      </c>
      <c r="C83" s="57" t="s">
        <v>1222</v>
      </c>
      <c r="D83" s="113" t="s">
        <v>1223</v>
      </c>
      <c r="E83" s="112" t="n">
        <v>42</v>
      </c>
      <c r="F83" s="285" t="n">
        <v>40575</v>
      </c>
      <c r="G83" s="58"/>
      <c r="H83" s="515" t="n">
        <f aca="false">B83</f>
        <v>9787302238805</v>
      </c>
    </row>
    <row r="84" customFormat="false" ht="19.5" hidden="false" customHeight="true" outlineLevel="0" collapsed="false">
      <c r="A84" s="10"/>
      <c r="B84" s="511" t="n">
        <v>9787302245438</v>
      </c>
      <c r="C84" s="57" t="s">
        <v>1224</v>
      </c>
      <c r="D84" s="113" t="s">
        <v>1225</v>
      </c>
      <c r="E84" s="112" t="n">
        <v>29.8</v>
      </c>
      <c r="F84" s="285" t="n">
        <v>40544</v>
      </c>
      <c r="G84" s="514" t="s">
        <v>1074</v>
      </c>
      <c r="H84" s="515" t="n">
        <f aca="false">B84</f>
        <v>9787302245438</v>
      </c>
    </row>
    <row r="85" customFormat="false" ht="19.5" hidden="false" customHeight="true" outlineLevel="0" collapsed="false">
      <c r="A85" s="10"/>
      <c r="B85" s="511" t="n">
        <v>9787302231578</v>
      </c>
      <c r="C85" s="57" t="s">
        <v>1226</v>
      </c>
      <c r="D85" s="113" t="s">
        <v>1227</v>
      </c>
      <c r="E85" s="112" t="n">
        <v>59.8</v>
      </c>
      <c r="F85" s="285" t="n">
        <v>40452</v>
      </c>
      <c r="G85" s="58"/>
      <c r="H85" s="515" t="n">
        <f aca="false">B85</f>
        <v>9787302231578</v>
      </c>
    </row>
    <row r="86" customFormat="false" ht="19.5" hidden="false" customHeight="true" outlineLevel="0" collapsed="false">
      <c r="A86" s="10"/>
      <c r="B86" s="511" t="n">
        <v>9787302231622</v>
      </c>
      <c r="C86" s="57" t="s">
        <v>1228</v>
      </c>
      <c r="D86" s="113" t="s">
        <v>1229</v>
      </c>
      <c r="E86" s="112" t="n">
        <v>48</v>
      </c>
      <c r="F86" s="285" t="n">
        <v>40422</v>
      </c>
      <c r="G86" s="58"/>
      <c r="H86" s="515" t="n">
        <f aca="false">B86</f>
        <v>9787302231622</v>
      </c>
    </row>
    <row r="87" customFormat="false" ht="19.5" hidden="false" customHeight="true" outlineLevel="0" collapsed="false">
      <c r="A87" s="10"/>
      <c r="B87" s="511" t="n">
        <v>9787302223450</v>
      </c>
      <c r="C87" s="512" t="s">
        <v>1230</v>
      </c>
      <c r="D87" s="113" t="s">
        <v>1231</v>
      </c>
      <c r="E87" s="112" t="n">
        <v>38.5</v>
      </c>
      <c r="F87" s="285" t="n">
        <v>40299</v>
      </c>
      <c r="G87" s="58"/>
      <c r="H87" s="515" t="n">
        <f aca="false">B87</f>
        <v>9787302223450</v>
      </c>
      <c r="I87" s="1" t="s">
        <v>1232</v>
      </c>
    </row>
    <row r="88" customFormat="false" ht="19.5" hidden="false" customHeight="true" outlineLevel="0" collapsed="false">
      <c r="A88" s="10"/>
      <c r="B88" s="511" t="n">
        <v>9787302222705</v>
      </c>
      <c r="C88" s="512" t="s">
        <v>1233</v>
      </c>
      <c r="D88" s="113" t="s">
        <v>1234</v>
      </c>
      <c r="E88" s="112" t="n">
        <v>38</v>
      </c>
      <c r="F88" s="285" t="n">
        <v>40269</v>
      </c>
      <c r="G88" s="514" t="s">
        <v>1074</v>
      </c>
      <c r="H88" s="515" t="n">
        <f aca="false">B88</f>
        <v>9787302222705</v>
      </c>
    </row>
    <row r="89" customFormat="false" ht="19.5" hidden="false" customHeight="true" outlineLevel="0" collapsed="false">
      <c r="A89" s="10"/>
      <c r="B89" s="511" t="n">
        <v>9787302291299</v>
      </c>
      <c r="C89" s="57" t="s">
        <v>1235</v>
      </c>
      <c r="D89" s="113" t="s">
        <v>1236</v>
      </c>
      <c r="E89" s="112" t="n">
        <v>24</v>
      </c>
      <c r="F89" s="285" t="n">
        <v>41061</v>
      </c>
      <c r="G89" s="58"/>
      <c r="H89" s="515" t="n">
        <f aca="false">B89</f>
        <v>9787302291299</v>
      </c>
    </row>
    <row r="90" customFormat="false" ht="19.5" hidden="false" customHeight="true" outlineLevel="0" collapsed="false">
      <c r="A90" s="10"/>
      <c r="B90" s="511" t="n">
        <v>9787302219309</v>
      </c>
      <c r="C90" s="57" t="s">
        <v>1237</v>
      </c>
      <c r="D90" s="113" t="s">
        <v>1238</v>
      </c>
      <c r="E90" s="112" t="n">
        <v>32</v>
      </c>
      <c r="F90" s="285" t="n">
        <v>40210</v>
      </c>
      <c r="G90" s="514" t="s">
        <v>1074</v>
      </c>
      <c r="H90" s="515" t="n">
        <f aca="false">B90</f>
        <v>9787302219309</v>
      </c>
    </row>
    <row r="91" customFormat="false" ht="19.5" hidden="false" customHeight="true" outlineLevel="0" collapsed="false">
      <c r="A91" s="10"/>
      <c r="B91" s="511" t="n">
        <v>9787302220886</v>
      </c>
      <c r="C91" s="57" t="s">
        <v>1239</v>
      </c>
      <c r="D91" s="113" t="s">
        <v>1240</v>
      </c>
      <c r="E91" s="112" t="n">
        <v>32</v>
      </c>
      <c r="F91" s="285" t="n">
        <v>40210</v>
      </c>
      <c r="G91" s="514" t="s">
        <v>1074</v>
      </c>
      <c r="H91" s="515" t="n">
        <f aca="false">B91</f>
        <v>9787302220886</v>
      </c>
    </row>
    <row r="92" customFormat="false" ht="19.5" hidden="false" customHeight="true" outlineLevel="0" collapsed="false">
      <c r="A92" s="10"/>
      <c r="B92" s="511" t="n">
        <v>9787302217596</v>
      </c>
      <c r="C92" s="57" t="s">
        <v>1241</v>
      </c>
      <c r="D92" s="113" t="s">
        <v>1242</v>
      </c>
      <c r="E92" s="112" t="n">
        <v>39.8</v>
      </c>
      <c r="F92" s="285" t="n">
        <v>40179</v>
      </c>
      <c r="G92" s="514" t="s">
        <v>1074</v>
      </c>
      <c r="H92" s="515" t="n">
        <f aca="false">B92</f>
        <v>9787302217596</v>
      </c>
    </row>
    <row r="93" customFormat="false" ht="19.5" hidden="false" customHeight="true" outlineLevel="0" collapsed="false">
      <c r="A93" s="10"/>
      <c r="B93" s="511" t="n">
        <v>9787302217589</v>
      </c>
      <c r="C93" s="57" t="s">
        <v>1243</v>
      </c>
      <c r="D93" s="113" t="s">
        <v>1244</v>
      </c>
      <c r="E93" s="112" t="n">
        <v>26</v>
      </c>
      <c r="F93" s="285" t="n">
        <v>40179</v>
      </c>
      <c r="G93" s="514" t="s">
        <v>1074</v>
      </c>
      <c r="H93" s="515" t="n">
        <f aca="false">B93</f>
        <v>9787302217589</v>
      </c>
    </row>
    <row r="94" customFormat="false" ht="19.5" hidden="false" customHeight="true" outlineLevel="0" collapsed="false">
      <c r="A94" s="10"/>
      <c r="B94" s="511" t="n">
        <v>9787302207528</v>
      </c>
      <c r="C94" s="512" t="s">
        <v>1245</v>
      </c>
      <c r="D94" s="113" t="s">
        <v>1246</v>
      </c>
      <c r="E94" s="112" t="n">
        <v>29.8</v>
      </c>
      <c r="F94" s="285" t="n">
        <v>40057</v>
      </c>
      <c r="G94" s="514" t="s">
        <v>1074</v>
      </c>
      <c r="H94" s="515" t="n">
        <f aca="false">B94</f>
        <v>9787302207528</v>
      </c>
    </row>
    <row r="95" customFormat="false" ht="19.5" hidden="false" customHeight="true" outlineLevel="0" collapsed="false">
      <c r="A95" s="10"/>
      <c r="B95" s="511" t="n">
        <v>9787302208938</v>
      </c>
      <c r="C95" s="512" t="s">
        <v>1247</v>
      </c>
      <c r="D95" s="113" t="s">
        <v>1246</v>
      </c>
      <c r="E95" s="112" t="n">
        <v>38</v>
      </c>
      <c r="F95" s="285" t="n">
        <v>40087</v>
      </c>
      <c r="G95" s="514" t="s">
        <v>1074</v>
      </c>
      <c r="H95" s="515" t="n">
        <f aca="false">B95</f>
        <v>9787302208938</v>
      </c>
    </row>
    <row r="96" customFormat="false" ht="19.5" hidden="false" customHeight="true" outlineLevel="0" collapsed="false">
      <c r="A96" s="10"/>
      <c r="B96" s="511" t="n">
        <v>9787302188087</v>
      </c>
      <c r="C96" s="57" t="s">
        <v>1248</v>
      </c>
      <c r="D96" s="113" t="s">
        <v>1249</v>
      </c>
      <c r="E96" s="112" t="n">
        <v>39.8</v>
      </c>
      <c r="F96" s="285" t="n">
        <v>39814</v>
      </c>
      <c r="G96" s="514" t="s">
        <v>1074</v>
      </c>
      <c r="H96" s="515" t="n">
        <f aca="false">B96</f>
        <v>9787302188087</v>
      </c>
    </row>
    <row r="97" customFormat="false" ht="19.5" hidden="false" customHeight="true" outlineLevel="0" collapsed="false">
      <c r="A97" s="10"/>
      <c r="B97" s="511" t="n">
        <v>9787302204176</v>
      </c>
      <c r="C97" s="57" t="s">
        <v>1250</v>
      </c>
      <c r="D97" s="113" t="s">
        <v>1251</v>
      </c>
      <c r="E97" s="112" t="n">
        <v>29</v>
      </c>
      <c r="F97" s="285" t="n">
        <v>40026</v>
      </c>
      <c r="G97" s="514" t="s">
        <v>1074</v>
      </c>
      <c r="H97" s="515" t="n">
        <f aca="false">B97</f>
        <v>9787302204176</v>
      </c>
    </row>
    <row r="98" customFormat="false" ht="19.5" hidden="false" customHeight="true" outlineLevel="0" collapsed="false">
      <c r="A98" s="10"/>
      <c r="B98" s="511" t="n">
        <v>9787302164678</v>
      </c>
      <c r="C98" s="57" t="s">
        <v>1252</v>
      </c>
      <c r="D98" s="113" t="s">
        <v>1253</v>
      </c>
      <c r="E98" s="112" t="n">
        <v>33</v>
      </c>
      <c r="F98" s="285" t="n">
        <v>39417</v>
      </c>
      <c r="G98" s="514" t="s">
        <v>1074</v>
      </c>
      <c r="H98" s="515" t="n">
        <f aca="false">B98</f>
        <v>9787302164678</v>
      </c>
    </row>
    <row r="99" customFormat="false" ht="19.5" hidden="false" customHeight="true" outlineLevel="0" collapsed="false">
      <c r="A99" s="10"/>
      <c r="B99" s="511" t="n">
        <v>9787302183068</v>
      </c>
      <c r="C99" s="512" t="s">
        <v>1254</v>
      </c>
      <c r="D99" s="113" t="s">
        <v>1255</v>
      </c>
      <c r="E99" s="112" t="n">
        <v>39</v>
      </c>
      <c r="F99" s="285" t="n">
        <v>39722</v>
      </c>
      <c r="G99" s="514" t="s">
        <v>1074</v>
      </c>
      <c r="H99" s="515" t="n">
        <f aca="false">B99</f>
        <v>9787302183068</v>
      </c>
    </row>
    <row r="100" customFormat="false" ht="19.5" hidden="false" customHeight="true" outlineLevel="0" collapsed="false">
      <c r="A100" s="10"/>
      <c r="B100" s="511" t="n">
        <v>9787302162476</v>
      </c>
      <c r="C100" s="512" t="s">
        <v>1256</v>
      </c>
      <c r="D100" s="113" t="s">
        <v>1227</v>
      </c>
      <c r="E100" s="112" t="n">
        <v>39.8</v>
      </c>
      <c r="F100" s="285" t="n">
        <v>39448</v>
      </c>
      <c r="G100" s="514" t="s">
        <v>1074</v>
      </c>
      <c r="H100" s="515" t="n">
        <f aca="false">B100</f>
        <v>9787302162476</v>
      </c>
    </row>
    <row r="101" customFormat="false" ht="19.5" hidden="false" customHeight="true" outlineLevel="0" collapsed="false">
      <c r="A101" s="10"/>
      <c r="B101" s="511" t="n">
        <v>9787302189473</v>
      </c>
      <c r="C101" s="57" t="s">
        <v>1257</v>
      </c>
      <c r="D101" s="113" t="s">
        <v>1258</v>
      </c>
      <c r="E101" s="112" t="n">
        <v>38</v>
      </c>
      <c r="F101" s="285" t="n">
        <v>39845</v>
      </c>
      <c r="G101" s="58"/>
      <c r="H101" s="515" t="n">
        <f aca="false">B101</f>
        <v>9787302189473</v>
      </c>
      <c r="I101" s="1" t="s">
        <v>1232</v>
      </c>
    </row>
    <row r="102" customFormat="false" ht="19.5" hidden="false" customHeight="true" outlineLevel="0" collapsed="false">
      <c r="A102" s="10"/>
      <c r="B102" s="511" t="n">
        <v>9787302124863</v>
      </c>
      <c r="C102" s="512" t="s">
        <v>1259</v>
      </c>
      <c r="D102" s="113" t="s">
        <v>1260</v>
      </c>
      <c r="E102" s="112" t="n">
        <v>38</v>
      </c>
      <c r="F102" s="285" t="n">
        <v>38777</v>
      </c>
      <c r="G102" s="514" t="s">
        <v>1074</v>
      </c>
      <c r="H102" s="515" t="n">
        <f aca="false">B102</f>
        <v>9787302124863</v>
      </c>
      <c r="I102" s="1" t="s">
        <v>1232</v>
      </c>
    </row>
    <row r="103" customFormat="false" ht="19.5" hidden="false" customHeight="true" outlineLevel="0" collapsed="false">
      <c r="A103" s="10"/>
      <c r="B103" s="511" t="n">
        <v>9787302200918</v>
      </c>
      <c r="C103" s="57" t="s">
        <v>1261</v>
      </c>
      <c r="D103" s="113" t="s">
        <v>1262</v>
      </c>
      <c r="E103" s="112" t="n">
        <v>25</v>
      </c>
      <c r="F103" s="285" t="n">
        <v>39995</v>
      </c>
      <c r="G103" s="514" t="s">
        <v>1074</v>
      </c>
      <c r="H103" s="515" t="n">
        <f aca="false">B103</f>
        <v>9787302200918</v>
      </c>
    </row>
    <row r="104" customFormat="false" ht="19.5" hidden="false" customHeight="true" outlineLevel="0" collapsed="false">
      <c r="A104" s="10"/>
      <c r="B104" s="511" t="n">
        <v>9787302209799</v>
      </c>
      <c r="C104" s="512" t="s">
        <v>1263</v>
      </c>
      <c r="D104" s="113" t="s">
        <v>1234</v>
      </c>
      <c r="E104" s="112" t="n">
        <v>35</v>
      </c>
      <c r="F104" s="285" t="n">
        <v>40057</v>
      </c>
      <c r="G104" s="514" t="s">
        <v>1074</v>
      </c>
      <c r="H104" s="515" t="n">
        <f aca="false">B104</f>
        <v>9787302209799</v>
      </c>
    </row>
    <row r="105" customFormat="false" ht="19.5" hidden="false" customHeight="true" outlineLevel="0" collapsed="false">
      <c r="A105" s="10"/>
      <c r="B105" s="511" t="n">
        <v>9787302201359</v>
      </c>
      <c r="C105" s="57" t="s">
        <v>1264</v>
      </c>
      <c r="D105" s="113" t="s">
        <v>1265</v>
      </c>
      <c r="E105" s="112" t="n">
        <v>32</v>
      </c>
      <c r="F105" s="285" t="n">
        <v>40026</v>
      </c>
      <c r="G105" s="514" t="s">
        <v>1074</v>
      </c>
      <c r="H105" s="515" t="n">
        <f aca="false">B105</f>
        <v>9787302201359</v>
      </c>
    </row>
    <row r="106" customFormat="false" ht="19.5" hidden="false" customHeight="true" outlineLevel="0" collapsed="false">
      <c r="A106" s="10"/>
      <c r="B106" s="511" t="n">
        <v>9787302113348</v>
      </c>
      <c r="C106" s="512" t="s">
        <v>1266</v>
      </c>
      <c r="D106" s="113" t="s">
        <v>1267</v>
      </c>
      <c r="E106" s="112" t="n">
        <v>36</v>
      </c>
      <c r="F106" s="285" t="n">
        <v>38534</v>
      </c>
      <c r="G106" s="514" t="s">
        <v>1074</v>
      </c>
      <c r="H106" s="515" t="n">
        <f aca="false">B106</f>
        <v>9787302113348</v>
      </c>
    </row>
    <row r="107" customFormat="false" ht="19.5" hidden="false" customHeight="true" outlineLevel="0" collapsed="false">
      <c r="A107" s="10"/>
      <c r="B107" s="511" t="n">
        <v>9787302290049</v>
      </c>
      <c r="C107" s="57" t="s">
        <v>1268</v>
      </c>
      <c r="D107" s="113" t="s">
        <v>1269</v>
      </c>
      <c r="E107" s="112" t="n">
        <v>47</v>
      </c>
      <c r="F107" s="285" t="n">
        <v>41153</v>
      </c>
      <c r="G107" s="514" t="s">
        <v>1074</v>
      </c>
      <c r="H107" s="515" t="n">
        <v>9787302290049</v>
      </c>
    </row>
    <row r="108" customFormat="false" ht="19.5" hidden="false" customHeight="true" outlineLevel="0" collapsed="false">
      <c r="A108" s="10"/>
      <c r="B108" s="511" t="n">
        <v>9787302288510</v>
      </c>
      <c r="C108" s="57" t="s">
        <v>1270</v>
      </c>
      <c r="D108" s="113" t="s">
        <v>1271</v>
      </c>
      <c r="E108" s="112" t="s">
        <v>1272</v>
      </c>
      <c r="F108" s="285" t="n">
        <v>41091</v>
      </c>
      <c r="G108" s="514" t="s">
        <v>1074</v>
      </c>
      <c r="H108" s="515" t="n">
        <v>9787302288510</v>
      </c>
    </row>
    <row r="109" customFormat="false" ht="19.5" hidden="false" customHeight="true" outlineLevel="0" collapsed="false">
      <c r="A109" s="10"/>
      <c r="B109" s="511" t="n">
        <v>9787302268666</v>
      </c>
      <c r="C109" s="512" t="s">
        <v>1273</v>
      </c>
      <c r="D109" s="113" t="s">
        <v>1274</v>
      </c>
      <c r="E109" s="112" t="n">
        <v>45</v>
      </c>
      <c r="F109" s="285" t="n">
        <v>40940</v>
      </c>
      <c r="G109" s="514" t="s">
        <v>1074</v>
      </c>
      <c r="H109" s="515" t="n">
        <v>9787302268666</v>
      </c>
    </row>
    <row r="110" customFormat="false" ht="19.5" hidden="false" customHeight="true" outlineLevel="0" collapsed="false">
      <c r="A110" s="10"/>
      <c r="B110" s="511" t="n">
        <v>9787302265238</v>
      </c>
      <c r="C110" s="512" t="s">
        <v>1275</v>
      </c>
      <c r="D110" s="113" t="s">
        <v>1276</v>
      </c>
      <c r="E110" s="112" t="n">
        <v>52</v>
      </c>
      <c r="F110" s="285" t="n">
        <v>40940</v>
      </c>
      <c r="G110" s="514" t="s">
        <v>1074</v>
      </c>
      <c r="H110" s="515" t="n">
        <v>9787302265238</v>
      </c>
    </row>
    <row r="111" customFormat="false" ht="19.5" hidden="false" customHeight="true" outlineLevel="0" collapsed="false">
      <c r="A111" s="10"/>
      <c r="B111" s="511" t="n">
        <v>9787302268888</v>
      </c>
      <c r="C111" s="57" t="s">
        <v>1277</v>
      </c>
      <c r="D111" s="113" t="s">
        <v>1278</v>
      </c>
      <c r="E111" s="112" t="n">
        <v>46</v>
      </c>
      <c r="F111" s="285" t="n">
        <v>40940</v>
      </c>
      <c r="G111" s="514" t="s">
        <v>1074</v>
      </c>
      <c r="H111" s="515" t="n">
        <v>9787302268888</v>
      </c>
    </row>
    <row r="112" customFormat="false" ht="19.5" hidden="false" customHeight="true" outlineLevel="0" collapsed="false">
      <c r="A112" s="10"/>
      <c r="B112" s="511" t="n">
        <v>9787302274049</v>
      </c>
      <c r="C112" s="512" t="s">
        <v>1279</v>
      </c>
      <c r="D112" s="113" t="s">
        <v>1280</v>
      </c>
      <c r="E112" s="112" t="n">
        <v>33</v>
      </c>
      <c r="F112" s="285" t="n">
        <v>40940</v>
      </c>
      <c r="G112" s="514" t="s">
        <v>1074</v>
      </c>
      <c r="H112" s="515" t="n">
        <v>9787302274049</v>
      </c>
    </row>
    <row r="113" customFormat="false" ht="19.5" hidden="false" customHeight="true" outlineLevel="0" collapsed="false">
      <c r="A113" s="10"/>
      <c r="B113" s="511" t="n">
        <v>9787302262954</v>
      </c>
      <c r="C113" s="512" t="s">
        <v>1281</v>
      </c>
      <c r="D113" s="113" t="s">
        <v>1282</v>
      </c>
      <c r="E113" s="112" t="n">
        <v>49.8</v>
      </c>
      <c r="F113" s="285" t="n">
        <v>40940</v>
      </c>
      <c r="G113" s="514" t="s">
        <v>1074</v>
      </c>
      <c r="H113" s="515" t="n">
        <v>9787302262954</v>
      </c>
    </row>
    <row r="114" customFormat="false" ht="19.5" hidden="false" customHeight="true" outlineLevel="0" collapsed="false">
      <c r="A114" s="10"/>
      <c r="B114" s="511" t="n">
        <v>9787302261612</v>
      </c>
      <c r="C114" s="512" t="s">
        <v>1283</v>
      </c>
      <c r="D114" s="113" t="s">
        <v>1284</v>
      </c>
      <c r="E114" s="112" t="n">
        <v>54</v>
      </c>
      <c r="F114" s="285" t="n">
        <v>40940</v>
      </c>
      <c r="G114" s="514" t="s">
        <v>1074</v>
      </c>
      <c r="H114" s="515" t="n">
        <v>9787302261612</v>
      </c>
    </row>
    <row r="115" customFormat="false" ht="19.5" hidden="false" customHeight="true" outlineLevel="0" collapsed="false">
      <c r="A115" s="10"/>
      <c r="B115" s="511" t="n">
        <v>9787302265009</v>
      </c>
      <c r="C115" s="512" t="s">
        <v>1285</v>
      </c>
      <c r="D115" s="113" t="s">
        <v>1286</v>
      </c>
      <c r="E115" s="112" t="n">
        <v>46</v>
      </c>
      <c r="F115" s="285" t="n">
        <v>40940</v>
      </c>
      <c r="G115" s="514" t="s">
        <v>1074</v>
      </c>
      <c r="H115" s="515" t="n">
        <v>9787302265009</v>
      </c>
    </row>
    <row r="116" customFormat="false" ht="19.5" hidden="false" customHeight="true" outlineLevel="0" collapsed="false">
      <c r="A116" s="10"/>
      <c r="B116" s="548" t="n">
        <v>9787302269304</v>
      </c>
      <c r="C116" s="341" t="s">
        <v>1287</v>
      </c>
      <c r="D116" s="196" t="s">
        <v>1288</v>
      </c>
      <c r="E116" s="549" t="n">
        <v>42</v>
      </c>
      <c r="F116" s="550" t="n">
        <v>40940</v>
      </c>
      <c r="G116" s="551" t="s">
        <v>1074</v>
      </c>
      <c r="H116" s="552" t="n">
        <v>9787302269304</v>
      </c>
    </row>
  </sheetData>
  <mergeCells count="2">
    <mergeCell ref="B2:H2"/>
    <mergeCell ref="B76:H76"/>
  </mergeCells>
  <hyperlinks>
    <hyperlink ref="C3" r:id="rId1" display="Android应用程序设计"/>
    <hyperlink ref="C4" r:id="rId2" display="AutoCAD 室内与家具设计案例教程"/>
    <hyperlink ref="C5" r:id="rId3" display="AutoCAD 2013 土木建筑制图（第2版）"/>
    <hyperlink ref="C6" r:id="rId4" display="飞机结构图纸识读与常用维修手册使用(第２版)"/>
    <hyperlink ref="C7" r:id="rId5" display="MSP430 超低功耗单片机原理与应用（第2版） "/>
    <hyperlink ref="C8" r:id="rId6" display="操作系统原理与应用"/>
    <hyperlink ref="C9" r:id="rId7" display="Mac OS X 10.8 Mountain Lion 美洲狮速成手册"/>
    <hyperlink ref="C10" r:id="rId8" display="EDIUS专业级视频、音频制作从新手到高手(200例)"/>
    <hyperlink ref="C11" r:id="rId9" display="Linux C从入门到精通"/>
    <hyperlink ref="C12" r:id="rId10" display="Linux系统管理习题集"/>
    <hyperlink ref="C13" r:id="rId11" display="Linux系统管理"/>
    <hyperlink ref="C14" r:id="rId12" display="Oracle数据库管理与开发习题集（适用于OCP认证）"/>
    <hyperlink ref="C15" r:id="rId13" display="Oracle数据库管理与开发（适用于OCP认证）"/>
    <hyperlink ref="C16" r:id="rId14" display="光线跟踪算法技术"/>
    <hyperlink ref="C17" r:id="rId15" display="计算机动画设计指南——运动捕捉、角色特征、点图及Maya Winning技术"/>
    <hyperlink ref="C18" r:id="rId16" display="计算机图形学——基于3D图形开发技术"/>
    <hyperlink ref="C19" r:id="rId17" display="图形着色器——理论与实践（第2版）"/>
    <hyperlink ref="C20" r:id="rId18" display="物联网设计与应用(基于IPv6)"/>
    <hyperlink ref="C21" r:id="rId19" display="基于Project的IT项目管理"/>
    <hyperlink ref="C22" r:id="rId20" display="C语言程序设计"/>
    <hyperlink ref="C23" r:id="rId21" display="C语言简明教程"/>
    <hyperlink ref="C24" r:id="rId22" display="计算机应用基础（第2版）"/>
    <hyperlink ref="C25" r:id="rId23" display="Java语言实用教程"/>
    <hyperlink ref="C26" r:id="rId24" display="云计算实战"/>
    <hyperlink ref="C27" r:id="rId25" display="Hadoop云计算实战"/>
    <hyperlink ref="C28" r:id="rId26" display="大学计算机基础教程"/>
    <hyperlink ref="C29" r:id="rId27" display="数据结构"/>
    <hyperlink ref="C30" r:id="rId28" display="基于PBL的C语言课程设计及学习指导"/>
    <hyperlink ref="C31" r:id="rId29" display="算法设计与分析（第2版）"/>
    <hyperlink ref="C32" r:id="rId30" display="游戏开发设计基础教程"/>
    <hyperlink ref="C33" r:id="rId31" display="PHP Web开发实用教程"/>
    <hyperlink ref="C34" r:id="rId32" display="Web编程实践教程"/>
    <hyperlink ref="C35" r:id="rId33" display="Java语言程序设计"/>
    <hyperlink ref="C36" r:id="rId34" display="Java语言程序设计实验指导与习题解答"/>
    <hyperlink ref="C37" r:id="rId35" display="Web开发实用技术基础"/>
    <hyperlink ref="C38" r:id="rId36" display="操作系统教程"/>
    <hyperlink ref="C39" r:id="rId37" display="C#语言Windows程序设计"/>
    <hyperlink ref="C40" r:id="rId38" display="Access数据库实用教程"/>
    <hyperlink ref="C41" r:id="rId39" display="C#技术开发综合应用"/>
    <hyperlink ref="C42" r:id="rId40" display="管理信息与数据库技术"/>
    <hyperlink ref="C43" r:id="rId41" display="管理信息与数据库技术实验与习题"/>
    <hyperlink ref="C44" r:id="rId42" display="MATLAB图像处理与图形用户界面设计"/>
    <hyperlink ref="C45" r:id="rId43" display="MATLAB 神经网络设计与应用"/>
    <hyperlink ref="C46" r:id="rId44" display="MATLAB 概率与数理统计"/>
    <hyperlink ref="C47" r:id="rId45" display="MATLAB基础与工程应用"/>
    <hyperlink ref="C48" r:id="rId46" display="MATLAB 数字图像处理"/>
    <hyperlink ref="C49" r:id="rId47" display="MATLAB程序设计与综合应用"/>
    <hyperlink ref="C50" r:id="rId48" display="MATLAB在数学方面的应用"/>
    <hyperlink ref="C51" r:id="rId49" display="MATLAB仿真技术与应用"/>
    <hyperlink ref="C52" r:id="rId50" display="MATLAB实用数值分析"/>
    <hyperlink ref="C53" r:id="rId51" display="MATLAB工程计算及分析"/>
    <hyperlink ref="C54" r:id="rId52" display="MATLAB语言实用教程"/>
    <hyperlink ref="C55" r:id="rId53" display="MATLAB数学实验与建模"/>
    <hyperlink ref="C56" r:id="rId54" display="MATLAB数字信号处理与应用"/>
    <hyperlink ref="C57" r:id="rId55" display="计算机网络安全技术与应用"/>
    <hyperlink ref="C58" r:id="rId56" display="Visual Basic程序设计基础教程&#10;（第2版）"/>
    <hyperlink ref="C59" r:id="rId57" display="Visual Basic程序设计基础教程&#10;（第2版）——习题解答与上机指导"/>
    <hyperlink ref="C60" r:id="rId58" display="大学计算机基础"/>
    <hyperlink ref="C61" r:id="rId59" display="计算机图形学实用技术（第2版）"/>
    <hyperlink ref="C62" r:id="rId60" display="计算机图形学实用技术（第3版）"/>
    <hyperlink ref="C63" r:id="rId61" display="计算机文化基础"/>
    <hyperlink ref="C64" r:id="rId62" display="VHDL程序设计教程（第3版）"/>
    <hyperlink ref="C65" r:id="rId63" display="计算机网络实用技术教程（第2版）"/>
    <hyperlink ref="C66" r:id="rId64" display="程序设计基础（C语言）第二版"/>
    <hyperlink ref="C67" r:id="rId65" display="信息检索与利用教程"/>
    <hyperlink ref="C68" r:id="rId66" display="算法竞赛入门经典"/>
    <hyperlink ref="C69" r:id="rId67" display="UML统一建模实用教程"/>
    <hyperlink ref="C70" r:id="rId68" display="AutoCAD 2010应用基础教程（第二版）"/>
    <hyperlink ref="C71" r:id="rId69" display="软件性能测试过程详解与案例剖析（第二版）"/>
    <hyperlink ref="C72" r:id="rId70" display="TArch 8.5天正建筑设计从入门到精通（配光盘）"/>
    <hyperlink ref="C73" r:id="rId71" display="AutoCAD2013室内装潢设计从入门到精通"/>
    <hyperlink ref="C74" r:id="rId72" display="AutoCAD 2013建筑与土木工程设计从入门到精通"/>
    <hyperlink ref="C77" r:id="rId73" display="NX CAM 初级编程实践教程 &#10;"/>
    <hyperlink ref="C78" r:id="rId74" display="VERICUT 数控加工仿真技术（第２版） "/>
    <hyperlink ref="C82" r:id="rId75" display="Multisim 11电路仿真与实践"/>
    <hyperlink ref="C83" r:id="rId76" display="基于MATLAB/simulink的系统仿真技术与应用（第2版） "/>
    <hyperlink ref="C84" r:id="rId77" display="单片机原理与应用技术"/>
    <hyperlink ref="C85" r:id="rId78" display="电子设计从零开始（第2版）"/>
    <hyperlink ref="C86" r:id="rId79" display="新编嵌入式系统原理·设计与应用"/>
    <hyperlink ref="C87" r:id="rId80" display="DSP原理及控制系统设计"/>
    <hyperlink ref="C88" r:id="rId81" display="EDA技术与Verilog HDL"/>
    <hyperlink ref="C89" r:id="rId82" display="基于EDA技术的单周期CPU设计与实现——计算机组成原理实践"/>
    <hyperlink ref="C90" r:id="rId83" display="单片机原理与接口技术"/>
    <hyperlink ref="C91" r:id="rId84" display="信息化工程导论"/>
    <hyperlink ref="C92" r:id="rId85" display="电气可编程控制原理与应用（第2版）"/>
    <hyperlink ref="C93" r:id="rId86" display="电路板设计与制作——Protel应用教程&#10;（第2版）"/>
    <hyperlink ref="C94" r:id="rId87" display="ARM嵌入式应用技术基础"/>
    <hyperlink ref="C95" r:id="rId88" display="ARM嵌入式接口技术应用"/>
    <hyperlink ref="C96" r:id="rId89" display="基于ARM嵌入式系统接口技术"/>
    <hyperlink ref="C97" r:id="rId90" display="嵌入式系统原理与接口技术（第2版）"/>
    <hyperlink ref="C98" r:id="rId91" display="嵌入式系统设计与实例开发——基于ARM微处理器与μC/OSⅡ实时操作系统（第3版）"/>
    <hyperlink ref="C99" r:id="rId92" display="PLC原理与实践"/>
    <hyperlink ref="C100" r:id="rId93" display="51单片机应用从零开始"/>
    <hyperlink ref="C101" r:id="rId94" display="经典80C51单片机轻松入门与上手"/>
    <hyperlink ref="C102" r:id="rId95" display="Linux与嵌入式系统（第二版）"/>
    <hyperlink ref="C103" r:id="rId96" display="西门子S7-300/400 PLC控制系统设计与&#10;应用"/>
    <hyperlink ref="C104" r:id="rId97" display="EDA技术与VHDL（第3版）"/>
    <hyperlink ref="C105" r:id="rId98" display="数字电视与图像通信技术"/>
    <hyperlink ref="C106" r:id="rId99" display="Multisim 7 电路设计及仿真应用"/>
    <hyperlink ref="C107" r:id="rId100" display="现代电气控制设备"/>
    <hyperlink ref="C108" r:id="rId101" display="电子信息科学专业英语导读教程（第2版）"/>
    <hyperlink ref="C109" r:id="rId102" display="Protel DXP基础与实例进阶（配光盘）"/>
    <hyperlink ref="C110" r:id="rId103" display="MATLAB基础与实例进阶（配光盘）"/>
    <hyperlink ref="C111" r:id="rId104" display="嵌入式Linux C语言基础与实例进阶（配光盘）"/>
    <hyperlink ref="C112" r:id="rId105" display="Altium Designer Summer 09基础与实例进阶"/>
    <hyperlink ref="C113" r:id="rId106" display="ARM 9嵌入式开发基础与实例进阶（配光盘）"/>
    <hyperlink ref="C114" r:id="rId107" display="AVR单片机基础与实例进阶（配光盘）"/>
    <hyperlink ref="C115" r:id="rId108" display="51单片机基础与实例进阶（配光盘）"/>
    <hyperlink ref="C116" r:id="rId109" display="PIC单片机基础与实例进阶（配光盘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6" width="14.74"/>
    <col collapsed="false" customWidth="true" hidden="false" outlineLevel="0" max="3" min="3" style="553" width="51.87"/>
    <col collapsed="false" customWidth="true" hidden="false" outlineLevel="0" max="4" min="4" style="553" width="9.24"/>
    <col collapsed="false" customWidth="true" hidden="false" outlineLevel="0" max="5" min="5" style="6" width="7.24"/>
    <col collapsed="false" customWidth="true" hidden="false" outlineLevel="0" max="6" min="6" style="6" width="10.12"/>
    <col collapsed="false" customWidth="true" hidden="false" outlineLevel="0" max="7" min="7" style="6" width="7.37"/>
    <col collapsed="false" customWidth="true" hidden="false" outlineLevel="0" max="8" min="8" style="554" width="13.74"/>
  </cols>
  <sheetData>
    <row r="1" customFormat="false" ht="20.25" hidden="false" customHeight="true" outlineLevel="0" collapsed="false">
      <c r="A1" s="555"/>
      <c r="B1" s="556" t="s">
        <v>1289</v>
      </c>
      <c r="C1" s="556"/>
      <c r="D1" s="556"/>
      <c r="E1" s="556"/>
      <c r="F1" s="556"/>
      <c r="G1" s="556"/>
      <c r="H1" s="556"/>
    </row>
    <row r="2" customFormat="false" ht="20.25" hidden="false" customHeight="true" outlineLevel="0" collapsed="false">
      <c r="A2" s="557"/>
      <c r="B2" s="558" t="s">
        <v>1067</v>
      </c>
      <c r="C2" s="559" t="s">
        <v>1290</v>
      </c>
      <c r="D2" s="559" t="s">
        <v>1068</v>
      </c>
      <c r="E2" s="559" t="s">
        <v>5</v>
      </c>
      <c r="F2" s="559" t="s">
        <v>901</v>
      </c>
      <c r="G2" s="560" t="s">
        <v>1291</v>
      </c>
      <c r="H2" s="561" t="s">
        <v>1070</v>
      </c>
    </row>
    <row r="3" customFormat="false" ht="21" hidden="false" customHeight="true" outlineLevel="0" collapsed="false">
      <c r="A3" s="557"/>
      <c r="B3" s="562"/>
      <c r="C3" s="563"/>
      <c r="D3" s="563"/>
      <c r="E3" s="563"/>
      <c r="F3" s="563"/>
      <c r="G3" s="564"/>
      <c r="H3" s="565"/>
    </row>
    <row r="4" customFormat="false" ht="21" hidden="false" customHeight="true" outlineLevel="0" collapsed="false">
      <c r="B4" s="566" t="n">
        <v>9787302317326</v>
      </c>
      <c r="C4" s="217" t="s">
        <v>1292</v>
      </c>
      <c r="D4" s="113" t="s">
        <v>1293</v>
      </c>
      <c r="E4" s="190" t="n">
        <v>52</v>
      </c>
      <c r="F4" s="567" t="n">
        <v>41426</v>
      </c>
      <c r="G4" s="568" t="s">
        <v>1074</v>
      </c>
      <c r="H4" s="515" t="n">
        <f aca="false">B4</f>
        <v>9787302317326</v>
      </c>
    </row>
    <row r="5" customFormat="false" ht="21" hidden="false" customHeight="true" outlineLevel="0" collapsed="false">
      <c r="B5" s="569" t="s">
        <v>1294</v>
      </c>
      <c r="C5" s="179" t="s">
        <v>1295</v>
      </c>
      <c r="D5" s="113" t="s">
        <v>1296</v>
      </c>
      <c r="E5" s="190" t="n">
        <v>55</v>
      </c>
      <c r="F5" s="567" t="n">
        <v>41426</v>
      </c>
      <c r="G5" s="568" t="s">
        <v>1074</v>
      </c>
      <c r="H5" s="515" t="str">
        <f aca="false">B5</f>
        <v>9787302326885
</v>
      </c>
    </row>
    <row r="6" customFormat="false" ht="20.25" hidden="false" customHeight="false" outlineLevel="0" collapsed="false">
      <c r="B6" s="570" t="s">
        <v>1297</v>
      </c>
      <c r="C6" s="570"/>
      <c r="D6" s="570"/>
      <c r="E6" s="570"/>
      <c r="F6" s="570"/>
      <c r="G6" s="570"/>
      <c r="H6" s="570"/>
    </row>
    <row r="7" customFormat="false" ht="21" hidden="false" customHeight="true" outlineLevel="0" collapsed="false">
      <c r="A7" s="555"/>
      <c r="B7" s="571" t="s">
        <v>1298</v>
      </c>
      <c r="C7" s="571"/>
      <c r="D7" s="571"/>
      <c r="E7" s="571"/>
      <c r="F7" s="571"/>
      <c r="G7" s="571"/>
      <c r="H7" s="571"/>
    </row>
    <row r="8" s="10" customFormat="true" ht="17.25" hidden="false" customHeight="true" outlineLevel="0" collapsed="false">
      <c r="B8" s="566" t="n">
        <v>9787302333524</v>
      </c>
      <c r="C8" s="179" t="s">
        <v>1299</v>
      </c>
      <c r="D8" s="113" t="s">
        <v>1300</v>
      </c>
      <c r="E8" s="190" t="n">
        <v>35</v>
      </c>
      <c r="F8" s="567" t="n">
        <v>41518</v>
      </c>
      <c r="G8" s="568" t="s">
        <v>1074</v>
      </c>
      <c r="H8" s="515" t="n">
        <f aca="false">B8</f>
        <v>9787302333524</v>
      </c>
    </row>
    <row r="9" s="10" customFormat="true" ht="17.25" hidden="false" customHeight="true" outlineLevel="0" collapsed="false">
      <c r="B9" s="566" t="n">
        <v>9787302330660</v>
      </c>
      <c r="C9" s="179" t="s">
        <v>1301</v>
      </c>
      <c r="D9" s="113" t="s">
        <v>1302</v>
      </c>
      <c r="E9" s="190" t="n">
        <v>38</v>
      </c>
      <c r="F9" s="567" t="n">
        <v>41487</v>
      </c>
      <c r="G9" s="568" t="s">
        <v>1074</v>
      </c>
      <c r="H9" s="515" t="n">
        <f aca="false">B9</f>
        <v>9787302330660</v>
      </c>
    </row>
    <row r="10" s="10" customFormat="true" ht="17.25" hidden="false" customHeight="true" outlineLevel="0" collapsed="false">
      <c r="B10" s="566" t="s">
        <v>1303</v>
      </c>
      <c r="C10" s="217" t="s">
        <v>1304</v>
      </c>
      <c r="D10" s="113" t="s">
        <v>1305</v>
      </c>
      <c r="E10" s="190" t="n">
        <v>45.9</v>
      </c>
      <c r="F10" s="567" t="n">
        <v>41456</v>
      </c>
      <c r="G10" s="568" t="s">
        <v>1074</v>
      </c>
      <c r="H10" s="515" t="str">
        <f aca="false">B10</f>
        <v>9787302325581</v>
      </c>
    </row>
    <row r="11" s="10" customFormat="true" ht="17.25" hidden="false" customHeight="true" outlineLevel="0" collapsed="false">
      <c r="B11" s="566" t="s">
        <v>1306</v>
      </c>
      <c r="C11" s="217" t="s">
        <v>1307</v>
      </c>
      <c r="D11" s="113" t="s">
        <v>1308</v>
      </c>
      <c r="E11" s="190" t="n">
        <v>49</v>
      </c>
      <c r="F11" s="567" t="n">
        <v>41456</v>
      </c>
      <c r="G11" s="568" t="s">
        <v>1074</v>
      </c>
      <c r="H11" s="515" t="str">
        <f aca="false">B11</f>
        <v>9787302316534</v>
      </c>
    </row>
    <row r="12" s="10" customFormat="true" ht="17.25" hidden="false" customHeight="true" outlineLevel="0" collapsed="false">
      <c r="B12" s="566" t="n">
        <v>9787302322054</v>
      </c>
      <c r="C12" s="572" t="s">
        <v>1309</v>
      </c>
      <c r="D12" s="113" t="s">
        <v>1310</v>
      </c>
      <c r="E12" s="190" t="n">
        <v>39</v>
      </c>
      <c r="F12" s="567" t="n">
        <v>41426</v>
      </c>
      <c r="G12" s="568" t="s">
        <v>1074</v>
      </c>
      <c r="H12" s="515" t="n">
        <f aca="false">B12</f>
        <v>9787302322054</v>
      </c>
    </row>
    <row r="13" s="10" customFormat="true" ht="17.25" hidden="false" customHeight="true" outlineLevel="0" collapsed="false">
      <c r="B13" s="566" t="n">
        <v>9787302316145</v>
      </c>
      <c r="C13" s="217" t="s">
        <v>1311</v>
      </c>
      <c r="D13" s="113" t="s">
        <v>1312</v>
      </c>
      <c r="E13" s="190" t="n">
        <v>43</v>
      </c>
      <c r="F13" s="567" t="n">
        <v>41395</v>
      </c>
      <c r="G13" s="568" t="s">
        <v>1074</v>
      </c>
      <c r="H13" s="515" t="n">
        <f aca="false">B13</f>
        <v>9787302316145</v>
      </c>
    </row>
    <row r="14" s="10" customFormat="true" ht="17.25" hidden="false" customHeight="true" outlineLevel="0" collapsed="false">
      <c r="B14" s="566" t="s">
        <v>1313</v>
      </c>
      <c r="C14" s="217" t="s">
        <v>1314</v>
      </c>
      <c r="D14" s="113" t="s">
        <v>244</v>
      </c>
      <c r="E14" s="190" t="n">
        <v>34.8</v>
      </c>
      <c r="F14" s="567" t="n">
        <v>41334</v>
      </c>
      <c r="G14" s="568" t="s">
        <v>1074</v>
      </c>
      <c r="H14" s="515" t="str">
        <f aca="false">B14</f>
        <v>9787302316749</v>
      </c>
    </row>
    <row r="15" s="10" customFormat="true" ht="17.25" hidden="false" customHeight="true" outlineLevel="0" collapsed="false">
      <c r="B15" s="566" t="n">
        <v>9787302296874</v>
      </c>
      <c r="C15" s="217" t="s">
        <v>1315</v>
      </c>
      <c r="D15" s="113" t="s">
        <v>1316</v>
      </c>
      <c r="E15" s="190" t="n">
        <v>29</v>
      </c>
      <c r="F15" s="567" t="n">
        <v>41153</v>
      </c>
      <c r="G15" s="568"/>
      <c r="H15" s="515" t="n">
        <f aca="false">B15</f>
        <v>9787302296874</v>
      </c>
    </row>
    <row r="16" s="10" customFormat="true" ht="17.25" hidden="false" customHeight="true" outlineLevel="0" collapsed="false">
      <c r="B16" s="566" t="n">
        <v>9787302294498</v>
      </c>
      <c r="C16" s="179" t="s">
        <v>1317</v>
      </c>
      <c r="D16" s="113" t="s">
        <v>1318</v>
      </c>
      <c r="E16" s="190" t="n">
        <v>42</v>
      </c>
      <c r="F16" s="573" t="n">
        <v>41122</v>
      </c>
      <c r="G16" s="574" t="s">
        <v>1074</v>
      </c>
      <c r="H16" s="515" t="n">
        <f aca="false">B16</f>
        <v>9787302294498</v>
      </c>
    </row>
    <row r="17" s="10" customFormat="true" ht="17.25" hidden="false" customHeight="true" outlineLevel="0" collapsed="false">
      <c r="B17" s="566" t="n">
        <v>9787302236214</v>
      </c>
      <c r="C17" s="217" t="s">
        <v>1319</v>
      </c>
      <c r="D17" s="113" t="s">
        <v>1320</v>
      </c>
      <c r="E17" s="190" t="n">
        <v>35</v>
      </c>
      <c r="F17" s="188" t="n">
        <v>40391</v>
      </c>
      <c r="G17" s="575"/>
      <c r="H17" s="515" t="n">
        <f aca="false">B17</f>
        <v>9787302236214</v>
      </c>
    </row>
    <row r="18" s="10" customFormat="true" ht="17.25" hidden="false" customHeight="true" outlineLevel="0" collapsed="false">
      <c r="B18" s="566" t="n">
        <v>9787302302797</v>
      </c>
      <c r="C18" s="217" t="s">
        <v>1119</v>
      </c>
      <c r="D18" s="113" t="s">
        <v>1120</v>
      </c>
      <c r="E18" s="190" t="n">
        <v>29</v>
      </c>
      <c r="F18" s="188" t="n">
        <v>41214</v>
      </c>
      <c r="G18" s="575"/>
      <c r="H18" s="515" t="n">
        <f aca="false">B18</f>
        <v>9787302302797</v>
      </c>
    </row>
    <row r="19" s="10" customFormat="true" ht="17.25" hidden="false" customHeight="true" outlineLevel="0" collapsed="false">
      <c r="B19" s="566" t="n">
        <v>9787302235231</v>
      </c>
      <c r="C19" s="217" t="s">
        <v>1319</v>
      </c>
      <c r="D19" s="113" t="s">
        <v>1321</v>
      </c>
      <c r="E19" s="190" t="n">
        <v>29</v>
      </c>
      <c r="F19" s="188" t="n">
        <v>40391</v>
      </c>
      <c r="G19" s="188"/>
      <c r="H19" s="515" t="n">
        <f aca="false">B19</f>
        <v>9787302235231</v>
      </c>
    </row>
    <row r="20" s="10" customFormat="true" ht="17.25" hidden="false" customHeight="true" outlineLevel="0" collapsed="false">
      <c r="B20" s="566" t="n">
        <v>9787302257448</v>
      </c>
      <c r="C20" s="217" t="s">
        <v>1322</v>
      </c>
      <c r="D20" s="113" t="s">
        <v>1323</v>
      </c>
      <c r="E20" s="190" t="n">
        <v>29.8</v>
      </c>
      <c r="F20" s="188" t="n">
        <v>40756</v>
      </c>
      <c r="G20" s="188"/>
      <c r="H20" s="515" t="n">
        <f aca="false">B20</f>
        <v>9787302257448</v>
      </c>
    </row>
    <row r="21" s="10" customFormat="true" ht="17.25" hidden="false" customHeight="true" outlineLevel="0" collapsed="false">
      <c r="B21" s="566" t="n">
        <v>9787302249009</v>
      </c>
      <c r="C21" s="217" t="s">
        <v>1324</v>
      </c>
      <c r="D21" s="113" t="s">
        <v>1325</v>
      </c>
      <c r="E21" s="190" t="n">
        <v>34</v>
      </c>
      <c r="F21" s="188" t="n">
        <v>40603</v>
      </c>
      <c r="G21" s="576" t="s">
        <v>1074</v>
      </c>
      <c r="H21" s="515" t="n">
        <f aca="false">B21</f>
        <v>9787302249009</v>
      </c>
    </row>
    <row r="22" s="10" customFormat="true" ht="17.25" hidden="false" customHeight="true" outlineLevel="0" collapsed="false">
      <c r="B22" s="566" t="n">
        <v>9787302275640</v>
      </c>
      <c r="C22" s="217" t="s">
        <v>1326</v>
      </c>
      <c r="D22" s="113" t="s">
        <v>1327</v>
      </c>
      <c r="E22" s="190" t="n">
        <v>39.8</v>
      </c>
      <c r="F22" s="188" t="n">
        <v>40878</v>
      </c>
      <c r="G22" s="576" t="s">
        <v>1074</v>
      </c>
      <c r="H22" s="515" t="n">
        <f aca="false">B22</f>
        <v>9787302275640</v>
      </c>
    </row>
    <row r="23" s="10" customFormat="true" ht="17.25" hidden="false" customHeight="true" outlineLevel="0" collapsed="false">
      <c r="B23" s="566" t="n">
        <v>9787302246336</v>
      </c>
      <c r="C23" s="179" t="s">
        <v>1328</v>
      </c>
      <c r="D23" s="113" t="s">
        <v>1329</v>
      </c>
      <c r="E23" s="190" t="n">
        <v>45</v>
      </c>
      <c r="F23" s="188" t="n">
        <v>40756</v>
      </c>
      <c r="G23" s="576" t="s">
        <v>1074</v>
      </c>
      <c r="H23" s="515" t="n">
        <f aca="false">B23</f>
        <v>9787302246336</v>
      </c>
    </row>
    <row r="24" s="10" customFormat="true" ht="17.25" hidden="false" customHeight="true" outlineLevel="0" collapsed="false">
      <c r="B24" s="566" t="n">
        <v>9787302254997</v>
      </c>
      <c r="C24" s="179" t="s">
        <v>1115</v>
      </c>
      <c r="D24" s="113" t="s">
        <v>1330</v>
      </c>
      <c r="E24" s="190" t="n">
        <v>36</v>
      </c>
      <c r="F24" s="188" t="n">
        <v>40756</v>
      </c>
      <c r="G24" s="576" t="s">
        <v>1074</v>
      </c>
      <c r="H24" s="515" t="n">
        <f aca="false">B24</f>
        <v>9787302254997</v>
      </c>
    </row>
    <row r="25" s="10" customFormat="true" ht="17.25" hidden="false" customHeight="true" outlineLevel="0" collapsed="false">
      <c r="B25" s="566" t="n">
        <v>9787302265467</v>
      </c>
      <c r="C25" s="179" t="s">
        <v>1331</v>
      </c>
      <c r="D25" s="113" t="s">
        <v>1332</v>
      </c>
      <c r="E25" s="190" t="n">
        <v>32</v>
      </c>
      <c r="F25" s="188" t="n">
        <v>40787</v>
      </c>
      <c r="G25" s="576" t="s">
        <v>1074</v>
      </c>
      <c r="H25" s="515" t="n">
        <f aca="false">B25</f>
        <v>9787302265467</v>
      </c>
    </row>
    <row r="26" s="10" customFormat="true" ht="17.25" hidden="false" customHeight="true" outlineLevel="0" collapsed="false">
      <c r="B26" s="566" t="n">
        <v>9787302270027</v>
      </c>
      <c r="C26" s="179" t="s">
        <v>1333</v>
      </c>
      <c r="D26" s="113" t="s">
        <v>1334</v>
      </c>
      <c r="E26" s="190" t="n">
        <v>34</v>
      </c>
      <c r="F26" s="188" t="n">
        <v>40787</v>
      </c>
      <c r="G26" s="576" t="s">
        <v>1074</v>
      </c>
      <c r="H26" s="515" t="n">
        <f aca="false">B26</f>
        <v>9787302270027</v>
      </c>
    </row>
    <row r="27" s="10" customFormat="true" ht="17.25" hidden="false" customHeight="true" outlineLevel="0" collapsed="false">
      <c r="B27" s="566" t="n">
        <v>9787302276043</v>
      </c>
      <c r="C27" s="179" t="s">
        <v>1335</v>
      </c>
      <c r="D27" s="113" t="s">
        <v>1336</v>
      </c>
      <c r="E27" s="190" t="n">
        <v>35</v>
      </c>
      <c r="F27" s="188" t="n">
        <v>40878</v>
      </c>
      <c r="G27" s="576" t="s">
        <v>1074</v>
      </c>
      <c r="H27" s="515" t="n">
        <f aca="false">B27</f>
        <v>9787302276043</v>
      </c>
    </row>
    <row r="28" s="10" customFormat="true" ht="17.25" hidden="false" customHeight="true" outlineLevel="0" collapsed="false">
      <c r="B28" s="566" t="n">
        <v>9787302235217</v>
      </c>
      <c r="C28" s="179" t="s">
        <v>1337</v>
      </c>
      <c r="D28" s="113" t="s">
        <v>1338</v>
      </c>
      <c r="E28" s="190" t="n">
        <v>32</v>
      </c>
      <c r="F28" s="188" t="n">
        <v>40391</v>
      </c>
      <c r="G28" s="576" t="s">
        <v>1074</v>
      </c>
      <c r="H28" s="515" t="n">
        <f aca="false">B28</f>
        <v>9787302235217</v>
      </c>
    </row>
    <row r="29" s="10" customFormat="true" ht="17.25" hidden="false" customHeight="true" outlineLevel="0" collapsed="false">
      <c r="B29" s="566" t="n">
        <v>9787302235224</v>
      </c>
      <c r="C29" s="179" t="s">
        <v>1339</v>
      </c>
      <c r="D29" s="113" t="s">
        <v>1340</v>
      </c>
      <c r="E29" s="190" t="n">
        <v>28</v>
      </c>
      <c r="F29" s="188" t="n">
        <v>40391</v>
      </c>
      <c r="G29" s="188"/>
      <c r="H29" s="515" t="n">
        <f aca="false">B29</f>
        <v>9787302235224</v>
      </c>
    </row>
    <row r="30" s="10" customFormat="true" ht="17.25" hidden="false" customHeight="true" outlineLevel="0" collapsed="false">
      <c r="B30" s="566" t="n">
        <v>9787302275381</v>
      </c>
      <c r="C30" s="179" t="s">
        <v>1341</v>
      </c>
      <c r="D30" s="113" t="s">
        <v>1342</v>
      </c>
      <c r="E30" s="190" t="n">
        <v>28</v>
      </c>
      <c r="F30" s="188" t="n">
        <v>40878</v>
      </c>
      <c r="G30" s="576"/>
      <c r="H30" s="515" t="n">
        <f aca="false">B30</f>
        <v>9787302275381</v>
      </c>
    </row>
    <row r="31" s="10" customFormat="true" ht="17.25" hidden="false" customHeight="true" outlineLevel="0" collapsed="false">
      <c r="B31" s="566" t="n">
        <v>9787302258605</v>
      </c>
      <c r="C31" s="217" t="s">
        <v>1343</v>
      </c>
      <c r="D31" s="113" t="s">
        <v>1344</v>
      </c>
      <c r="E31" s="190" t="n">
        <v>32</v>
      </c>
      <c r="F31" s="188" t="n">
        <v>40725</v>
      </c>
      <c r="G31" s="576" t="s">
        <v>1074</v>
      </c>
      <c r="H31" s="515" t="n">
        <f aca="false">B31</f>
        <v>9787302258605</v>
      </c>
    </row>
    <row r="32" s="10" customFormat="true" ht="17.25" hidden="false" customHeight="true" outlineLevel="0" collapsed="false">
      <c r="B32" s="566" t="n">
        <v>9787302249047</v>
      </c>
      <c r="C32" s="179" t="s">
        <v>1345</v>
      </c>
      <c r="D32" s="113" t="s">
        <v>1336</v>
      </c>
      <c r="E32" s="190" t="n">
        <v>35</v>
      </c>
      <c r="F32" s="188" t="n">
        <v>40603</v>
      </c>
      <c r="G32" s="576" t="s">
        <v>1074</v>
      </c>
      <c r="H32" s="515" t="n">
        <f aca="false">B32</f>
        <v>9787302249047</v>
      </c>
    </row>
    <row r="33" s="10" customFormat="true" ht="17.25" hidden="false" customHeight="true" outlineLevel="0" collapsed="false">
      <c r="B33" s="566" t="n">
        <v>9787302248484</v>
      </c>
      <c r="C33" s="217" t="s">
        <v>1346</v>
      </c>
      <c r="D33" s="113" t="s">
        <v>1347</v>
      </c>
      <c r="E33" s="190" t="n">
        <v>36</v>
      </c>
      <c r="F33" s="188" t="n">
        <v>40603</v>
      </c>
      <c r="G33" s="568"/>
      <c r="H33" s="515" t="n">
        <f aca="false">B33</f>
        <v>9787302248484</v>
      </c>
    </row>
    <row r="34" s="10" customFormat="true" ht="17.25" hidden="false" customHeight="true" outlineLevel="0" collapsed="false">
      <c r="B34" s="566" t="n">
        <v>9787302233947</v>
      </c>
      <c r="C34" s="217" t="s">
        <v>1348</v>
      </c>
      <c r="D34" s="113" t="s">
        <v>1349</v>
      </c>
      <c r="E34" s="190" t="n">
        <v>39</v>
      </c>
      <c r="F34" s="188" t="n">
        <v>40452</v>
      </c>
      <c r="G34" s="568"/>
      <c r="H34" s="515" t="n">
        <f aca="false">B34</f>
        <v>9787302233947</v>
      </c>
    </row>
    <row r="35" s="10" customFormat="true" ht="17.25" hidden="false" customHeight="true" outlineLevel="0" collapsed="false">
      <c r="B35" s="566" t="n">
        <v>9787302265719</v>
      </c>
      <c r="C35" s="217" t="s">
        <v>1350</v>
      </c>
      <c r="D35" s="113" t="s">
        <v>1351</v>
      </c>
      <c r="E35" s="190" t="n">
        <v>34</v>
      </c>
      <c r="F35" s="188" t="n">
        <v>40787</v>
      </c>
      <c r="G35" s="576" t="s">
        <v>1074</v>
      </c>
      <c r="H35" s="515" t="n">
        <f aca="false">B35</f>
        <v>9787302265719</v>
      </c>
    </row>
    <row r="36" s="10" customFormat="true" ht="17.25" hidden="false" customHeight="true" outlineLevel="0" collapsed="false">
      <c r="B36" s="566" t="n">
        <v>9787302210887</v>
      </c>
      <c r="C36" s="217" t="s">
        <v>1352</v>
      </c>
      <c r="D36" s="113" t="s">
        <v>1340</v>
      </c>
      <c r="E36" s="190" t="n">
        <v>28</v>
      </c>
      <c r="F36" s="188" t="n">
        <v>40057</v>
      </c>
      <c r="G36" s="514" t="s">
        <v>1074</v>
      </c>
      <c r="H36" s="515" t="n">
        <f aca="false">B36</f>
        <v>9787302210887</v>
      </c>
    </row>
    <row r="37" s="10" customFormat="true" ht="17.25" hidden="false" customHeight="true" outlineLevel="0" collapsed="false">
      <c r="B37" s="566" t="n">
        <v>9787302268529</v>
      </c>
      <c r="C37" s="217" t="s">
        <v>1353</v>
      </c>
      <c r="D37" s="113" t="s">
        <v>1354</v>
      </c>
      <c r="E37" s="190" t="n">
        <v>29.8</v>
      </c>
      <c r="F37" s="188" t="n">
        <v>40787</v>
      </c>
      <c r="G37" s="576"/>
      <c r="H37" s="515" t="n">
        <f aca="false">B37</f>
        <v>9787302268529</v>
      </c>
    </row>
    <row r="38" s="10" customFormat="true" ht="17.25" hidden="false" customHeight="true" outlineLevel="0" collapsed="false">
      <c r="B38" s="566" t="n">
        <v>9787302184973</v>
      </c>
      <c r="C38" s="217" t="s">
        <v>1355</v>
      </c>
      <c r="D38" s="113" t="s">
        <v>1354</v>
      </c>
      <c r="E38" s="190" t="n">
        <v>32</v>
      </c>
      <c r="F38" s="188" t="n">
        <v>39692</v>
      </c>
      <c r="G38" s="576" t="s">
        <v>1074</v>
      </c>
      <c r="H38" s="515" t="n">
        <f aca="false">B38</f>
        <v>9787302184973</v>
      </c>
    </row>
    <row r="39" s="10" customFormat="true" ht="17.25" hidden="false" customHeight="true" outlineLevel="0" collapsed="false">
      <c r="B39" s="566" t="n">
        <v>9787302252139</v>
      </c>
      <c r="C39" s="179" t="s">
        <v>1356</v>
      </c>
      <c r="D39" s="113" t="s">
        <v>1357</v>
      </c>
      <c r="E39" s="190" t="n">
        <v>38</v>
      </c>
      <c r="F39" s="188" t="n">
        <v>40695</v>
      </c>
      <c r="G39" s="576" t="s">
        <v>1074</v>
      </c>
      <c r="H39" s="515" t="n">
        <f aca="false">B39</f>
        <v>9787302252139</v>
      </c>
    </row>
    <row r="40" s="10" customFormat="true" ht="17.25" hidden="false" customHeight="true" outlineLevel="0" collapsed="false">
      <c r="B40" s="566" t="n">
        <v>9787302236955</v>
      </c>
      <c r="C40" s="179" t="s">
        <v>1358</v>
      </c>
      <c r="D40" s="113" t="s">
        <v>1359</v>
      </c>
      <c r="E40" s="190" t="n">
        <v>39.8</v>
      </c>
      <c r="F40" s="188" t="n">
        <v>40422</v>
      </c>
      <c r="G40" s="576" t="s">
        <v>1074</v>
      </c>
      <c r="H40" s="515" t="n">
        <f aca="false">B40</f>
        <v>9787302236955</v>
      </c>
    </row>
    <row r="41" s="10" customFormat="true" ht="17.25" hidden="false" customHeight="true" outlineLevel="0" collapsed="false">
      <c r="B41" s="566" t="n">
        <v>9787302219033</v>
      </c>
      <c r="C41" s="217" t="s">
        <v>1360</v>
      </c>
      <c r="D41" s="113" t="s">
        <v>1361</v>
      </c>
      <c r="E41" s="190" t="n">
        <v>28</v>
      </c>
      <c r="F41" s="188" t="n">
        <v>40210</v>
      </c>
      <c r="G41" s="576" t="s">
        <v>1074</v>
      </c>
      <c r="H41" s="515" t="n">
        <f aca="false">B41</f>
        <v>9787302219033</v>
      </c>
    </row>
    <row r="42" s="10" customFormat="true" ht="17.25" hidden="false" customHeight="true" outlineLevel="0" collapsed="false">
      <c r="B42" s="566" t="n">
        <v>9787302209966</v>
      </c>
      <c r="C42" s="217" t="s">
        <v>1362</v>
      </c>
      <c r="D42" s="113" t="s">
        <v>1363</v>
      </c>
      <c r="E42" s="190" t="n">
        <v>28</v>
      </c>
      <c r="F42" s="188" t="n">
        <v>40057</v>
      </c>
      <c r="G42" s="576" t="s">
        <v>1074</v>
      </c>
      <c r="H42" s="515" t="n">
        <f aca="false">B42</f>
        <v>9787302209966</v>
      </c>
    </row>
    <row r="43" s="10" customFormat="true" ht="17.25" hidden="false" customHeight="true" outlineLevel="0" collapsed="false">
      <c r="B43" s="566" t="n">
        <v>9787302209904</v>
      </c>
      <c r="C43" s="217" t="s">
        <v>1364</v>
      </c>
      <c r="D43" s="113" t="s">
        <v>1354</v>
      </c>
      <c r="E43" s="190" t="n">
        <v>26</v>
      </c>
      <c r="F43" s="188" t="n">
        <v>40057</v>
      </c>
      <c r="G43" s="514" t="s">
        <v>1074</v>
      </c>
      <c r="H43" s="515" t="n">
        <f aca="false">B43</f>
        <v>9787302209904</v>
      </c>
    </row>
    <row r="44" s="10" customFormat="true" ht="17.25" hidden="false" customHeight="true" outlineLevel="0" collapsed="false">
      <c r="B44" s="566" t="n">
        <v>9787302261988</v>
      </c>
      <c r="C44" s="217" t="s">
        <v>1365</v>
      </c>
      <c r="D44" s="113" t="s">
        <v>1366</v>
      </c>
      <c r="E44" s="190" t="n">
        <v>33</v>
      </c>
      <c r="F44" s="188" t="n">
        <v>40787</v>
      </c>
      <c r="G44" s="514" t="s">
        <v>1074</v>
      </c>
      <c r="H44" s="515" t="n">
        <f aca="false">B44</f>
        <v>9787302261988</v>
      </c>
    </row>
    <row r="45" s="10" customFormat="true" ht="17.25" hidden="false" customHeight="true" outlineLevel="0" collapsed="false">
      <c r="B45" s="577" t="n">
        <v>9787302072959</v>
      </c>
      <c r="C45" s="341" t="s">
        <v>1367</v>
      </c>
      <c r="D45" s="196" t="s">
        <v>1368</v>
      </c>
      <c r="E45" s="190" t="n">
        <v>39</v>
      </c>
      <c r="F45" s="197" t="n">
        <v>37865</v>
      </c>
      <c r="G45" s="197"/>
      <c r="H45" s="552" t="n">
        <f aca="false">B45</f>
        <v>9787302072959</v>
      </c>
    </row>
    <row r="46" s="10" customFormat="true" ht="17.25" hidden="false" customHeight="true" outlineLevel="0" collapsed="false">
      <c r="B46" s="578"/>
      <c r="C46" s="428"/>
      <c r="D46" s="579"/>
      <c r="E46" s="190"/>
      <c r="F46" s="580"/>
      <c r="G46" s="580"/>
      <c r="H46" s="581"/>
    </row>
    <row r="47" customFormat="false" ht="21" hidden="false" customHeight="true" outlineLevel="0" collapsed="false">
      <c r="A47" s="555"/>
      <c r="B47" s="556" t="s">
        <v>1369</v>
      </c>
      <c r="C47" s="556"/>
      <c r="D47" s="556"/>
      <c r="E47" s="556"/>
      <c r="F47" s="556"/>
      <c r="G47" s="556"/>
      <c r="H47" s="556"/>
    </row>
    <row r="48" s="10" customFormat="true" ht="17.25" hidden="false" customHeight="true" outlineLevel="0" collapsed="false">
      <c r="B48" s="582" t="n">
        <v>9787302330264</v>
      </c>
      <c r="C48" s="330" t="s">
        <v>1370</v>
      </c>
      <c r="D48" s="205" t="s">
        <v>1371</v>
      </c>
      <c r="E48" s="204" t="n">
        <v>36</v>
      </c>
      <c r="F48" s="206" t="n">
        <v>41518</v>
      </c>
      <c r="G48" s="378" t="s">
        <v>1074</v>
      </c>
      <c r="H48" s="583" t="n">
        <f aca="false">B48</f>
        <v>9787302330264</v>
      </c>
    </row>
    <row r="49" s="10" customFormat="true" ht="17.25" hidden="false" customHeight="true" outlineLevel="0" collapsed="false">
      <c r="B49" s="566" t="n">
        <v>9787302329800</v>
      </c>
      <c r="C49" s="179" t="s">
        <v>1372</v>
      </c>
      <c r="D49" s="113" t="s">
        <v>1373</v>
      </c>
      <c r="E49" s="190" t="n">
        <v>33</v>
      </c>
      <c r="F49" s="114" t="n">
        <v>41487</v>
      </c>
      <c r="G49" s="568" t="s">
        <v>1074</v>
      </c>
      <c r="H49" s="515" t="n">
        <f aca="false">B49</f>
        <v>9787302329800</v>
      </c>
    </row>
    <row r="50" s="10" customFormat="true" ht="17.25" hidden="false" customHeight="true" outlineLevel="0" collapsed="false">
      <c r="B50" s="566" t="n">
        <v>9787302293170</v>
      </c>
      <c r="C50" s="217" t="s">
        <v>1374</v>
      </c>
      <c r="D50" s="113" t="s">
        <v>1375</v>
      </c>
      <c r="E50" s="190" t="n">
        <v>26</v>
      </c>
      <c r="F50" s="114" t="n">
        <v>41153</v>
      </c>
      <c r="G50" s="568" t="s">
        <v>1074</v>
      </c>
      <c r="H50" s="515" t="n">
        <f aca="false">B50</f>
        <v>9787302293170</v>
      </c>
    </row>
    <row r="51" s="10" customFormat="true" ht="17.25" hidden="false" customHeight="true" outlineLevel="0" collapsed="false">
      <c r="B51" s="566" t="n">
        <v>9787302292395</v>
      </c>
      <c r="C51" s="217" t="s">
        <v>1376</v>
      </c>
      <c r="D51" s="113" t="s">
        <v>1377</v>
      </c>
      <c r="E51" s="190" t="n">
        <v>26</v>
      </c>
      <c r="F51" s="114" t="n">
        <v>41153</v>
      </c>
      <c r="G51" s="568" t="s">
        <v>1074</v>
      </c>
      <c r="H51" s="515" t="n">
        <f aca="false">B51</f>
        <v>9787302292395</v>
      </c>
    </row>
    <row r="52" s="10" customFormat="true" ht="17.25" hidden="false" customHeight="true" outlineLevel="0" collapsed="false">
      <c r="B52" s="566" t="n">
        <v>9787302292869</v>
      </c>
      <c r="C52" s="179" t="s">
        <v>1378</v>
      </c>
      <c r="D52" s="113" t="s">
        <v>1379</v>
      </c>
      <c r="E52" s="190" t="n">
        <v>39</v>
      </c>
      <c r="F52" s="114" t="n">
        <v>41153</v>
      </c>
      <c r="G52" s="568" t="s">
        <v>1074</v>
      </c>
      <c r="H52" s="515" t="n">
        <f aca="false">B52</f>
        <v>9787302292869</v>
      </c>
    </row>
    <row r="53" s="10" customFormat="true" ht="17.25" hidden="false" customHeight="true" outlineLevel="0" collapsed="false">
      <c r="B53" s="566" t="n">
        <v>9787302295211</v>
      </c>
      <c r="C53" s="179" t="s">
        <v>1380</v>
      </c>
      <c r="D53" s="113" t="s">
        <v>1375</v>
      </c>
      <c r="E53" s="190" t="n">
        <v>29.8</v>
      </c>
      <c r="F53" s="114" t="n">
        <v>41153</v>
      </c>
      <c r="G53" s="568" t="s">
        <v>1074</v>
      </c>
      <c r="H53" s="515" t="n">
        <f aca="false">B53</f>
        <v>9787302295211</v>
      </c>
    </row>
    <row r="54" s="10" customFormat="true" ht="17.25" hidden="false" customHeight="true" outlineLevel="0" collapsed="false">
      <c r="B54" s="566" t="n">
        <v>9787302296607</v>
      </c>
      <c r="C54" s="179" t="s">
        <v>1381</v>
      </c>
      <c r="D54" s="113" t="s">
        <v>1382</v>
      </c>
      <c r="E54" s="190" t="n">
        <v>29.8</v>
      </c>
      <c r="F54" s="114" t="n">
        <v>41183</v>
      </c>
      <c r="G54" s="568" t="s">
        <v>1074</v>
      </c>
      <c r="H54" s="515" t="n">
        <f aca="false">B54</f>
        <v>9787302296607</v>
      </c>
    </row>
    <row r="55" s="10" customFormat="true" ht="17.25" hidden="false" customHeight="true" outlineLevel="0" collapsed="false">
      <c r="B55" s="566" t="n">
        <v>9787302297413</v>
      </c>
      <c r="C55" s="217" t="s">
        <v>1383</v>
      </c>
      <c r="D55" s="113" t="s">
        <v>1384</v>
      </c>
      <c r="E55" s="190" t="n">
        <v>27</v>
      </c>
      <c r="F55" s="114" t="n">
        <v>41183</v>
      </c>
      <c r="G55" s="568" t="s">
        <v>1074</v>
      </c>
      <c r="H55" s="515" t="n">
        <f aca="false">B55</f>
        <v>9787302297413</v>
      </c>
    </row>
    <row r="56" s="10" customFormat="true" ht="17.25" hidden="false" customHeight="true" outlineLevel="0" collapsed="false">
      <c r="B56" s="566" t="n">
        <v>9787302297307</v>
      </c>
      <c r="C56" s="217" t="s">
        <v>1385</v>
      </c>
      <c r="D56" s="113" t="s">
        <v>1386</v>
      </c>
      <c r="E56" s="190" t="n">
        <v>29</v>
      </c>
      <c r="F56" s="114" t="n">
        <v>41214</v>
      </c>
      <c r="G56" s="568" t="s">
        <v>1074</v>
      </c>
      <c r="H56" s="515" t="n">
        <f aca="false">B56</f>
        <v>9787302297307</v>
      </c>
    </row>
    <row r="57" s="10" customFormat="true" ht="17.25" hidden="false" customHeight="true" outlineLevel="0" collapsed="false">
      <c r="B57" s="566" t="n">
        <v>9787302300076</v>
      </c>
      <c r="C57" s="217" t="s">
        <v>1387</v>
      </c>
      <c r="D57" s="113" t="s">
        <v>1388</v>
      </c>
      <c r="E57" s="190" t="n">
        <v>38</v>
      </c>
      <c r="F57" s="114" t="n">
        <v>41214</v>
      </c>
      <c r="G57" s="568" t="s">
        <v>1074</v>
      </c>
      <c r="H57" s="515" t="n">
        <f aca="false">B57</f>
        <v>9787302300076</v>
      </c>
    </row>
    <row r="58" s="10" customFormat="true" ht="17.25" hidden="false" customHeight="true" outlineLevel="0" collapsed="false">
      <c r="B58" s="566" t="n">
        <v>9787302306641</v>
      </c>
      <c r="C58" s="179" t="s">
        <v>1389</v>
      </c>
      <c r="D58" s="113" t="s">
        <v>1390</v>
      </c>
      <c r="E58" s="190" t="n">
        <v>25</v>
      </c>
      <c r="F58" s="114" t="n">
        <v>41275</v>
      </c>
      <c r="G58" s="568" t="s">
        <v>1074</v>
      </c>
      <c r="H58" s="515" t="n">
        <f aca="false">B58</f>
        <v>9787302306641</v>
      </c>
    </row>
    <row r="59" s="10" customFormat="true" ht="17.25" hidden="false" customHeight="true" outlineLevel="0" collapsed="false">
      <c r="B59" s="566" t="n">
        <v>9787302296881</v>
      </c>
      <c r="C59" s="217" t="s">
        <v>1391</v>
      </c>
      <c r="D59" s="113" t="s">
        <v>1392</v>
      </c>
      <c r="E59" s="190" t="n">
        <v>29</v>
      </c>
      <c r="F59" s="114" t="n">
        <v>41214</v>
      </c>
      <c r="G59" s="568" t="s">
        <v>1074</v>
      </c>
      <c r="H59" s="515" t="n">
        <f aca="false">B59</f>
        <v>9787302296881</v>
      </c>
    </row>
    <row r="60" s="10" customFormat="true" ht="17.25" hidden="false" customHeight="true" outlineLevel="0" collapsed="false">
      <c r="B60" s="566" t="n">
        <v>9787302304791</v>
      </c>
      <c r="C60" s="217" t="s">
        <v>1393</v>
      </c>
      <c r="D60" s="113" t="s">
        <v>1394</v>
      </c>
      <c r="E60" s="190" t="n">
        <v>28</v>
      </c>
      <c r="F60" s="114" t="n">
        <v>41275</v>
      </c>
      <c r="G60" s="568" t="s">
        <v>1074</v>
      </c>
      <c r="H60" s="515" t="n">
        <f aca="false">B60</f>
        <v>9787302304791</v>
      </c>
    </row>
    <row r="61" s="10" customFormat="true" ht="17.25" hidden="false" customHeight="true" outlineLevel="0" collapsed="false">
      <c r="B61" s="566" t="n">
        <v>9787302311478</v>
      </c>
      <c r="C61" s="179" t="s">
        <v>1395</v>
      </c>
      <c r="D61" s="113" t="s">
        <v>1396</v>
      </c>
      <c r="E61" s="190" t="n">
        <v>26</v>
      </c>
      <c r="F61" s="114" t="n">
        <v>41334</v>
      </c>
      <c r="G61" s="568" t="s">
        <v>1074</v>
      </c>
      <c r="H61" s="515" t="n">
        <f aca="false">B61</f>
        <v>9787302311478</v>
      </c>
    </row>
    <row r="62" s="10" customFormat="true" ht="17.25" hidden="false" customHeight="true" outlineLevel="0" collapsed="false">
      <c r="A62" s="324"/>
      <c r="B62" s="569" t="s">
        <v>1397</v>
      </c>
      <c r="C62" s="57" t="s">
        <v>1398</v>
      </c>
      <c r="D62" s="226" t="s">
        <v>1399</v>
      </c>
      <c r="E62" s="190" t="n">
        <v>28</v>
      </c>
      <c r="F62" s="114" t="n">
        <v>41365</v>
      </c>
      <c r="G62" s="568" t="s">
        <v>1074</v>
      </c>
      <c r="H62" s="515" t="str">
        <f aca="false">B62</f>
        <v>9787302311560
</v>
      </c>
    </row>
    <row r="63" s="10" customFormat="true" ht="17.25" hidden="false" customHeight="true" outlineLevel="0" collapsed="false">
      <c r="A63" s="324"/>
      <c r="B63" s="566" t="n">
        <v>9787302315032</v>
      </c>
      <c r="C63" s="179" t="s">
        <v>1400</v>
      </c>
      <c r="D63" s="226" t="s">
        <v>1401</v>
      </c>
      <c r="E63" s="190" t="n">
        <v>25</v>
      </c>
      <c r="F63" s="114" t="n">
        <v>41365</v>
      </c>
      <c r="G63" s="568" t="s">
        <v>1074</v>
      </c>
      <c r="H63" s="515" t="n">
        <f aca="false">B63</f>
        <v>9787302315032</v>
      </c>
    </row>
    <row r="64" s="10" customFormat="true" ht="17.25" hidden="false" customHeight="true" outlineLevel="0" collapsed="false">
      <c r="A64" s="324"/>
      <c r="B64" s="566" t="s">
        <v>1402</v>
      </c>
      <c r="C64" s="584" t="s">
        <v>1224</v>
      </c>
      <c r="D64" s="226" t="s">
        <v>1403</v>
      </c>
      <c r="E64" s="190" t="n">
        <v>34</v>
      </c>
      <c r="F64" s="114" t="n">
        <v>41365</v>
      </c>
      <c r="G64" s="568" t="s">
        <v>1074</v>
      </c>
      <c r="H64" s="515" t="str">
        <f aca="false">B64</f>
        <v>9787302311140</v>
      </c>
    </row>
    <row r="65" s="10" customFormat="true" ht="17.25" hidden="false" customHeight="true" outlineLevel="0" collapsed="false">
      <c r="A65" s="324"/>
      <c r="B65" s="566" t="n">
        <v>9787302330141</v>
      </c>
      <c r="C65" s="336" t="s">
        <v>1404</v>
      </c>
      <c r="D65" s="226" t="s">
        <v>1405</v>
      </c>
      <c r="E65" s="190" t="n">
        <v>28</v>
      </c>
      <c r="F65" s="114" t="n">
        <v>41487</v>
      </c>
      <c r="G65" s="568" t="s">
        <v>1074</v>
      </c>
      <c r="H65" s="515" t="n">
        <f aca="false">B65</f>
        <v>9787302330141</v>
      </c>
    </row>
    <row r="66" s="10" customFormat="true" ht="17.25" hidden="false" customHeight="true" outlineLevel="0" collapsed="false">
      <c r="A66" s="324"/>
      <c r="B66" s="566" t="n">
        <v>9787302320388</v>
      </c>
      <c r="C66" s="336" t="s">
        <v>1406</v>
      </c>
      <c r="D66" s="226" t="s">
        <v>1407</v>
      </c>
      <c r="E66" s="190" t="n">
        <v>35</v>
      </c>
      <c r="F66" s="114" t="n">
        <v>41426</v>
      </c>
      <c r="G66" s="568" t="s">
        <v>1074</v>
      </c>
      <c r="H66" s="515" t="n">
        <f aca="false">B66</f>
        <v>9787302320388</v>
      </c>
    </row>
    <row r="67" s="10" customFormat="true" ht="17.25" hidden="false" customHeight="true" outlineLevel="0" collapsed="false">
      <c r="A67" s="324"/>
      <c r="B67" s="566" t="n">
        <v>9787302333111</v>
      </c>
      <c r="C67" s="336" t="s">
        <v>1408</v>
      </c>
      <c r="D67" s="226" t="s">
        <v>1409</v>
      </c>
      <c r="E67" s="190" t="n">
        <v>29</v>
      </c>
      <c r="F67" s="114" t="n">
        <v>41609</v>
      </c>
      <c r="G67" s="568" t="s">
        <v>1074</v>
      </c>
      <c r="H67" s="515" t="n">
        <f aca="false">B67</f>
        <v>9787302333111</v>
      </c>
    </row>
    <row r="68" s="10" customFormat="true" ht="17.25" hidden="false" customHeight="true" outlineLevel="0" collapsed="false">
      <c r="A68" s="324"/>
      <c r="B68" s="577"/>
      <c r="C68" s="585"/>
      <c r="D68" s="194"/>
      <c r="E68" s="586"/>
      <c r="F68" s="587"/>
      <c r="G68" s="291"/>
      <c r="H68" s="552"/>
    </row>
    <row r="69" s="10" customFormat="true" ht="17.25" hidden="false" customHeight="true" outlineLevel="0" collapsed="false">
      <c r="A69" s="588"/>
      <c r="B69" s="578"/>
      <c r="C69" s="589"/>
      <c r="D69" s="590"/>
      <c r="E69" s="591"/>
      <c r="F69" s="592"/>
      <c r="G69" s="593"/>
      <c r="H69" s="581"/>
    </row>
    <row r="70" s="10" customFormat="true" ht="17.25" hidden="false" customHeight="true" outlineLevel="0" collapsed="false">
      <c r="B70" s="556" t="s">
        <v>1410</v>
      </c>
      <c r="C70" s="556"/>
      <c r="D70" s="556"/>
      <c r="E70" s="556"/>
      <c r="F70" s="556"/>
      <c r="G70" s="556"/>
      <c r="H70" s="556"/>
    </row>
    <row r="71" s="10" customFormat="true" ht="17.25" hidden="false" customHeight="true" outlineLevel="0" collapsed="false">
      <c r="B71" s="582" t="n">
        <v>9787302269403</v>
      </c>
      <c r="C71" s="258" t="s">
        <v>1411</v>
      </c>
      <c r="D71" s="205" t="s">
        <v>1412</v>
      </c>
      <c r="E71" s="204" t="n">
        <v>19.8</v>
      </c>
      <c r="F71" s="594" t="n">
        <v>40878</v>
      </c>
      <c r="G71" s="378" t="s">
        <v>1074</v>
      </c>
      <c r="H71" s="583" t="n">
        <f aca="false">B71</f>
        <v>9787302269403</v>
      </c>
    </row>
    <row r="72" s="10" customFormat="true" ht="17.25" hidden="false" customHeight="true" outlineLevel="0" collapsed="false">
      <c r="B72" s="566" t="n">
        <v>9787302269243</v>
      </c>
      <c r="C72" s="217" t="s">
        <v>1119</v>
      </c>
      <c r="D72" s="113" t="s">
        <v>1412</v>
      </c>
      <c r="E72" s="190" t="n">
        <v>32.8</v>
      </c>
      <c r="F72" s="567" t="n">
        <v>40878</v>
      </c>
      <c r="G72" s="568" t="s">
        <v>1074</v>
      </c>
      <c r="H72" s="515" t="n">
        <f aca="false">B72</f>
        <v>9787302269243</v>
      </c>
    </row>
    <row r="73" s="10" customFormat="true" ht="17.25" hidden="false" customHeight="true" outlineLevel="0" collapsed="false">
      <c r="B73" s="566" t="n">
        <v>9787302270805</v>
      </c>
      <c r="C73" s="217" t="s">
        <v>1413</v>
      </c>
      <c r="D73" s="113" t="s">
        <v>1412</v>
      </c>
      <c r="E73" s="190" t="n">
        <v>32.8</v>
      </c>
      <c r="F73" s="567" t="n">
        <v>40878</v>
      </c>
      <c r="G73" s="568" t="s">
        <v>1074</v>
      </c>
      <c r="H73" s="515" t="n">
        <f aca="false">B73</f>
        <v>9787302270805</v>
      </c>
    </row>
    <row r="74" s="10" customFormat="true" ht="17.25" hidden="false" customHeight="true" outlineLevel="0" collapsed="false">
      <c r="B74" s="566" t="n">
        <v>9787302270652</v>
      </c>
      <c r="C74" s="179" t="s">
        <v>1414</v>
      </c>
      <c r="D74" s="113" t="s">
        <v>1412</v>
      </c>
      <c r="E74" s="190" t="n">
        <v>32.8</v>
      </c>
      <c r="F74" s="567" t="n">
        <v>40878</v>
      </c>
      <c r="G74" s="568" t="s">
        <v>1074</v>
      </c>
      <c r="H74" s="515" t="n">
        <f aca="false">B74</f>
        <v>9787302270652</v>
      </c>
    </row>
    <row r="75" s="10" customFormat="true" ht="17.25" hidden="false" customHeight="true" outlineLevel="0" collapsed="false">
      <c r="B75" s="566" t="n">
        <v>9787302270669</v>
      </c>
      <c r="C75" s="179" t="s">
        <v>1415</v>
      </c>
      <c r="D75" s="113" t="s">
        <v>1412</v>
      </c>
      <c r="E75" s="190" t="n">
        <v>32.8</v>
      </c>
      <c r="F75" s="567" t="n">
        <v>40878</v>
      </c>
      <c r="G75" s="568" t="s">
        <v>1074</v>
      </c>
      <c r="H75" s="515" t="n">
        <f aca="false">B75</f>
        <v>9787302270669</v>
      </c>
    </row>
    <row r="76" s="10" customFormat="true" ht="17.25" hidden="false" customHeight="true" outlineLevel="0" collapsed="false">
      <c r="B76" s="566" t="n">
        <v>9787302270232</v>
      </c>
      <c r="C76" s="217" t="s">
        <v>1416</v>
      </c>
      <c r="D76" s="113" t="s">
        <v>1412</v>
      </c>
      <c r="E76" s="190" t="n">
        <v>32.8</v>
      </c>
      <c r="F76" s="567" t="n">
        <v>40878</v>
      </c>
      <c r="G76" s="568" t="s">
        <v>1074</v>
      </c>
      <c r="H76" s="515" t="n">
        <f aca="false">B76</f>
        <v>9787302270232</v>
      </c>
    </row>
    <row r="77" s="10" customFormat="true" ht="17.25" hidden="false" customHeight="true" outlineLevel="0" collapsed="false">
      <c r="B77" s="566" t="n">
        <v>9787302271390</v>
      </c>
      <c r="C77" s="179" t="s">
        <v>1417</v>
      </c>
      <c r="D77" s="113" t="s">
        <v>1412</v>
      </c>
      <c r="E77" s="190" t="n">
        <v>32.8</v>
      </c>
      <c r="F77" s="567" t="n">
        <v>40878</v>
      </c>
      <c r="G77" s="568" t="s">
        <v>1074</v>
      </c>
      <c r="H77" s="515" t="n">
        <f aca="false">B77</f>
        <v>9787302271390</v>
      </c>
    </row>
    <row r="78" s="10" customFormat="true" ht="17.25" hidden="false" customHeight="true" outlineLevel="0" collapsed="false">
      <c r="B78" s="566" t="n">
        <v>9787302269236</v>
      </c>
      <c r="C78" s="179" t="s">
        <v>1418</v>
      </c>
      <c r="D78" s="113" t="s">
        <v>1412</v>
      </c>
      <c r="E78" s="190" t="n">
        <v>32.8</v>
      </c>
      <c r="F78" s="567" t="n">
        <v>40878</v>
      </c>
      <c r="G78" s="568" t="s">
        <v>1074</v>
      </c>
      <c r="H78" s="515" t="n">
        <f aca="false">B78</f>
        <v>9787302269236</v>
      </c>
    </row>
    <row r="79" s="10" customFormat="true" ht="17.25" hidden="false" customHeight="true" outlineLevel="0" collapsed="false">
      <c r="B79" s="566" t="n">
        <v>9787302269380</v>
      </c>
      <c r="C79" s="179" t="s">
        <v>1419</v>
      </c>
      <c r="D79" s="113" t="s">
        <v>1412</v>
      </c>
      <c r="E79" s="190" t="n">
        <v>36.8</v>
      </c>
      <c r="F79" s="567" t="n">
        <v>40878</v>
      </c>
      <c r="G79" s="568" t="s">
        <v>1074</v>
      </c>
      <c r="H79" s="515" t="n">
        <f aca="false">B79</f>
        <v>9787302269380</v>
      </c>
    </row>
    <row r="80" s="10" customFormat="true" ht="17.25" hidden="false" customHeight="true" outlineLevel="0" collapsed="false">
      <c r="B80" s="566" t="n">
        <v>9787302271840</v>
      </c>
      <c r="C80" s="179" t="s">
        <v>1420</v>
      </c>
      <c r="D80" s="113" t="s">
        <v>1412</v>
      </c>
      <c r="E80" s="190" t="n">
        <v>49.8</v>
      </c>
      <c r="F80" s="567" t="n">
        <v>40878</v>
      </c>
      <c r="G80" s="568" t="s">
        <v>1074</v>
      </c>
      <c r="H80" s="515" t="n">
        <f aca="false">B80</f>
        <v>9787302271840</v>
      </c>
    </row>
    <row r="81" s="10" customFormat="true" ht="17.25" hidden="false" customHeight="true" outlineLevel="0" collapsed="false">
      <c r="B81" s="566" t="n">
        <v>9787302270126</v>
      </c>
      <c r="C81" s="179" t="s">
        <v>1421</v>
      </c>
      <c r="D81" s="113" t="s">
        <v>1412</v>
      </c>
      <c r="E81" s="190" t="n">
        <v>36.8</v>
      </c>
      <c r="F81" s="567" t="n">
        <v>40878</v>
      </c>
      <c r="G81" s="568" t="s">
        <v>1074</v>
      </c>
      <c r="H81" s="515" t="n">
        <f aca="false">B81</f>
        <v>9787302270126</v>
      </c>
    </row>
    <row r="82" s="10" customFormat="true" ht="17.25" hidden="false" customHeight="true" outlineLevel="0" collapsed="false">
      <c r="B82" s="566" t="n">
        <v>9787302269373</v>
      </c>
      <c r="C82" s="179" t="s">
        <v>1422</v>
      </c>
      <c r="D82" s="113" t="s">
        <v>1412</v>
      </c>
      <c r="E82" s="190" t="n">
        <v>36.8</v>
      </c>
      <c r="F82" s="567" t="n">
        <v>40878</v>
      </c>
      <c r="G82" s="568" t="s">
        <v>1074</v>
      </c>
      <c r="H82" s="515" t="n">
        <f aca="false">B82</f>
        <v>9787302269373</v>
      </c>
    </row>
    <row r="83" s="10" customFormat="true" ht="17.25" hidden="false" customHeight="true" outlineLevel="0" collapsed="false">
      <c r="B83" s="566" t="n">
        <v>9787302269250</v>
      </c>
      <c r="C83" s="179" t="s">
        <v>1423</v>
      </c>
      <c r="D83" s="113" t="s">
        <v>1412</v>
      </c>
      <c r="E83" s="190" t="n">
        <v>36.8</v>
      </c>
      <c r="F83" s="567" t="n">
        <v>40878</v>
      </c>
      <c r="G83" s="568" t="s">
        <v>1074</v>
      </c>
      <c r="H83" s="515" t="n">
        <f aca="false">B83</f>
        <v>9787302269250</v>
      </c>
    </row>
    <row r="84" s="10" customFormat="true" ht="17.25" hidden="false" customHeight="true" outlineLevel="0" collapsed="false">
      <c r="B84" s="566" t="n">
        <v>9787302271574</v>
      </c>
      <c r="C84" s="179" t="s">
        <v>1424</v>
      </c>
      <c r="D84" s="113" t="s">
        <v>1412</v>
      </c>
      <c r="E84" s="190" t="n">
        <v>36.8</v>
      </c>
      <c r="F84" s="567" t="n">
        <v>40878</v>
      </c>
      <c r="G84" s="568" t="s">
        <v>1074</v>
      </c>
      <c r="H84" s="515" t="n">
        <f aca="false">B84</f>
        <v>9787302271574</v>
      </c>
    </row>
    <row r="85" s="10" customFormat="true" ht="17.25" hidden="false" customHeight="true" outlineLevel="0" collapsed="false">
      <c r="B85" s="566" t="n">
        <v>9787302270645</v>
      </c>
      <c r="C85" s="179" t="s">
        <v>1425</v>
      </c>
      <c r="D85" s="113" t="s">
        <v>1412</v>
      </c>
      <c r="E85" s="190" t="n">
        <v>36.8</v>
      </c>
      <c r="F85" s="567" t="n">
        <v>40878</v>
      </c>
      <c r="G85" s="568" t="s">
        <v>1074</v>
      </c>
      <c r="H85" s="515" t="n">
        <f aca="false">B85</f>
        <v>9787302270645</v>
      </c>
    </row>
    <row r="86" s="10" customFormat="true" ht="17.25" hidden="false" customHeight="true" outlineLevel="0" collapsed="false">
      <c r="B86" s="566" t="n">
        <v>9787302271567</v>
      </c>
      <c r="C86" s="217" t="s">
        <v>1426</v>
      </c>
      <c r="D86" s="113" t="s">
        <v>1412</v>
      </c>
      <c r="E86" s="190" t="n">
        <v>36.8</v>
      </c>
      <c r="F86" s="567" t="n">
        <v>40878</v>
      </c>
      <c r="G86" s="568" t="s">
        <v>1074</v>
      </c>
      <c r="H86" s="515" t="n">
        <f aca="false">B86</f>
        <v>9787302271567</v>
      </c>
    </row>
    <row r="87" s="10" customFormat="true" ht="17.25" hidden="false" customHeight="true" outlineLevel="0" collapsed="false">
      <c r="B87" s="566" t="n">
        <v>9787302269663</v>
      </c>
      <c r="C87" s="179" t="s">
        <v>1427</v>
      </c>
      <c r="D87" s="113" t="s">
        <v>1412</v>
      </c>
      <c r="E87" s="190" t="n">
        <v>36.8</v>
      </c>
      <c r="F87" s="567" t="n">
        <v>40878</v>
      </c>
      <c r="G87" s="568" t="s">
        <v>1074</v>
      </c>
      <c r="H87" s="515" t="n">
        <f aca="false">B87</f>
        <v>9787302269663</v>
      </c>
    </row>
    <row r="88" s="10" customFormat="true" ht="17.25" hidden="false" customHeight="true" outlineLevel="0" collapsed="false">
      <c r="B88" s="566" t="n">
        <v>9787302270812</v>
      </c>
      <c r="C88" s="179" t="s">
        <v>1428</v>
      </c>
      <c r="D88" s="113" t="s">
        <v>1412</v>
      </c>
      <c r="E88" s="190" t="n">
        <v>49.8</v>
      </c>
      <c r="F88" s="567" t="n">
        <v>40878</v>
      </c>
      <c r="G88" s="568" t="s">
        <v>1074</v>
      </c>
      <c r="H88" s="515" t="n">
        <f aca="false">B88</f>
        <v>9787302270812</v>
      </c>
    </row>
    <row r="89" s="10" customFormat="true" ht="17.25" hidden="false" customHeight="true" outlineLevel="0" collapsed="false">
      <c r="B89" s="566" t="n">
        <v>9787302269274</v>
      </c>
      <c r="C89" s="179" t="s">
        <v>1429</v>
      </c>
      <c r="D89" s="113" t="s">
        <v>1412</v>
      </c>
      <c r="E89" s="190" t="n">
        <v>32.8</v>
      </c>
      <c r="F89" s="567" t="n">
        <v>40878</v>
      </c>
      <c r="G89" s="568" t="s">
        <v>1074</v>
      </c>
      <c r="H89" s="515" t="n">
        <f aca="false">B89</f>
        <v>9787302269274</v>
      </c>
    </row>
    <row r="90" s="10" customFormat="true" ht="17.25" hidden="false" customHeight="true" outlineLevel="0" collapsed="false">
      <c r="B90" s="566" t="n">
        <v>9787302270799</v>
      </c>
      <c r="C90" s="179" t="s">
        <v>1430</v>
      </c>
      <c r="D90" s="113" t="s">
        <v>1412</v>
      </c>
      <c r="E90" s="190" t="n">
        <v>36.8</v>
      </c>
      <c r="F90" s="567" t="n">
        <v>40878</v>
      </c>
      <c r="G90" s="568" t="s">
        <v>1074</v>
      </c>
      <c r="H90" s="515" t="n">
        <f aca="false">B90</f>
        <v>9787302270799</v>
      </c>
    </row>
    <row r="91" s="10" customFormat="true" ht="17.25" hidden="false" customHeight="true" outlineLevel="0" collapsed="false">
      <c r="A91" s="595"/>
      <c r="B91" s="566" t="n">
        <v>9787302270225</v>
      </c>
      <c r="C91" s="217" t="s">
        <v>1431</v>
      </c>
      <c r="D91" s="113" t="s">
        <v>1412</v>
      </c>
      <c r="E91" s="190" t="n">
        <v>32.8</v>
      </c>
      <c r="F91" s="567" t="n">
        <v>40878</v>
      </c>
      <c r="G91" s="568" t="s">
        <v>1074</v>
      </c>
      <c r="H91" s="515" t="n">
        <f aca="false">B91</f>
        <v>9787302270225</v>
      </c>
    </row>
    <row r="92" s="10" customFormat="true" ht="17.25" hidden="false" customHeight="true" outlineLevel="0" collapsed="false">
      <c r="A92" s="596"/>
      <c r="B92" s="566" t="n">
        <v>9787302269267</v>
      </c>
      <c r="C92" s="217" t="s">
        <v>1432</v>
      </c>
      <c r="D92" s="113" t="s">
        <v>1412</v>
      </c>
      <c r="E92" s="190" t="n">
        <v>32.8</v>
      </c>
      <c r="F92" s="567" t="n">
        <v>40878</v>
      </c>
      <c r="G92" s="568" t="s">
        <v>1074</v>
      </c>
      <c r="H92" s="515" t="n">
        <f aca="false">B92</f>
        <v>9787302269267</v>
      </c>
    </row>
    <row r="93" s="10" customFormat="true" ht="17.25" hidden="false" customHeight="true" outlineLevel="0" collapsed="false">
      <c r="A93" s="596"/>
      <c r="B93" s="566" t="n">
        <v>9787302269397</v>
      </c>
      <c r="C93" s="217" t="s">
        <v>1433</v>
      </c>
      <c r="D93" s="113" t="s">
        <v>1412</v>
      </c>
      <c r="E93" s="190" t="n">
        <v>32.8</v>
      </c>
      <c r="F93" s="567" t="n">
        <v>40878</v>
      </c>
      <c r="G93" s="568" t="s">
        <v>1074</v>
      </c>
      <c r="H93" s="515" t="n">
        <f aca="false">B93</f>
        <v>9787302269397</v>
      </c>
    </row>
    <row r="94" s="10" customFormat="true" ht="17.25" hidden="false" customHeight="true" outlineLevel="0" collapsed="false">
      <c r="A94" s="596"/>
      <c r="B94" s="566" t="n">
        <v>9787302270218</v>
      </c>
      <c r="C94" s="217" t="s">
        <v>1434</v>
      </c>
      <c r="D94" s="113" t="s">
        <v>1412</v>
      </c>
      <c r="E94" s="190" t="n">
        <v>32.8</v>
      </c>
      <c r="F94" s="567" t="n">
        <v>40878</v>
      </c>
      <c r="G94" s="568" t="s">
        <v>1074</v>
      </c>
      <c r="H94" s="515" t="n">
        <f aca="false">B94</f>
        <v>9787302270218</v>
      </c>
    </row>
    <row r="95" s="10" customFormat="true" ht="17.25" hidden="false" customHeight="true" outlineLevel="0" collapsed="false">
      <c r="A95" s="596"/>
      <c r="B95" s="566" t="n">
        <v>9787302273141</v>
      </c>
      <c r="C95" s="179" t="s">
        <v>1435</v>
      </c>
      <c r="D95" s="113" t="s">
        <v>1412</v>
      </c>
      <c r="E95" s="190" t="n">
        <v>36.8</v>
      </c>
      <c r="F95" s="567" t="n">
        <v>40878</v>
      </c>
      <c r="G95" s="568" t="s">
        <v>1074</v>
      </c>
      <c r="H95" s="515" t="n">
        <f aca="false">B95</f>
        <v>9787302273141</v>
      </c>
    </row>
    <row r="96" s="10" customFormat="true" ht="17.25" hidden="false" customHeight="true" outlineLevel="0" collapsed="false">
      <c r="A96" s="596"/>
      <c r="B96" s="577" t="n">
        <v>9787302271406</v>
      </c>
      <c r="C96" s="341" t="s">
        <v>1436</v>
      </c>
      <c r="D96" s="196" t="s">
        <v>1412</v>
      </c>
      <c r="E96" s="586" t="n">
        <v>32.8</v>
      </c>
      <c r="F96" s="597" t="n">
        <v>40878</v>
      </c>
      <c r="G96" s="598" t="s">
        <v>1074</v>
      </c>
      <c r="H96" s="552" t="n">
        <f aca="false">B96</f>
        <v>9787302271406</v>
      </c>
    </row>
    <row r="97" s="10" customFormat="true" ht="17.25" hidden="false" customHeight="true" outlineLevel="0" collapsed="false">
      <c r="A97" s="596"/>
      <c r="B97" s="599"/>
      <c r="C97" s="590"/>
      <c r="D97" s="579"/>
      <c r="E97" s="600"/>
      <c r="F97" s="592"/>
      <c r="G97" s="601"/>
      <c r="H97" s="602"/>
    </row>
    <row r="98" s="10" customFormat="true" ht="17.25" hidden="false" customHeight="true" outlineLevel="0" collapsed="false">
      <c r="B98" s="571" t="s">
        <v>1437</v>
      </c>
      <c r="C98" s="571"/>
      <c r="D98" s="571"/>
      <c r="E98" s="571"/>
      <c r="F98" s="571"/>
      <c r="G98" s="571"/>
      <c r="H98" s="571"/>
    </row>
    <row r="99" s="10" customFormat="true" ht="17.25" hidden="false" customHeight="true" outlineLevel="0" collapsed="false">
      <c r="A99" s="603"/>
      <c r="B99" s="604" t="n">
        <v>9787302315360</v>
      </c>
      <c r="C99" s="605" t="s">
        <v>1438</v>
      </c>
      <c r="D99" s="538" t="s">
        <v>1439</v>
      </c>
      <c r="E99" s="606" t="n">
        <v>39.8</v>
      </c>
      <c r="F99" s="540" t="n">
        <v>41548</v>
      </c>
      <c r="G99" s="520" t="s">
        <v>1074</v>
      </c>
      <c r="H99" s="545" t="n">
        <f aca="false">B99</f>
        <v>9787302315360</v>
      </c>
    </row>
    <row r="100" s="10" customFormat="true" ht="17.25" hidden="false" customHeight="true" outlineLevel="0" collapsed="false">
      <c r="A100" s="603"/>
      <c r="B100" s="607" t="n">
        <v>9787302315841</v>
      </c>
      <c r="C100" s="608" t="s">
        <v>1440</v>
      </c>
      <c r="D100" s="226" t="s">
        <v>1441</v>
      </c>
      <c r="E100" s="519" t="n">
        <v>39.8</v>
      </c>
      <c r="F100" s="285" t="n">
        <v>41548</v>
      </c>
      <c r="G100" s="514" t="s">
        <v>1074</v>
      </c>
      <c r="H100" s="515" t="n">
        <f aca="false">B100</f>
        <v>9787302315841</v>
      </c>
    </row>
    <row r="101" s="10" customFormat="true" ht="17.25" hidden="false" customHeight="true" outlineLevel="0" collapsed="false">
      <c r="A101" s="603"/>
      <c r="B101" s="607" t="n">
        <v>9787302315865</v>
      </c>
      <c r="C101" s="608" t="s">
        <v>1442</v>
      </c>
      <c r="D101" s="226" t="s">
        <v>1443</v>
      </c>
      <c r="E101" s="519" t="n">
        <v>39.8</v>
      </c>
      <c r="F101" s="285" t="n">
        <v>41548</v>
      </c>
      <c r="G101" s="514" t="s">
        <v>1074</v>
      </c>
      <c r="H101" s="515" t="n">
        <f aca="false">B101</f>
        <v>9787302315865</v>
      </c>
    </row>
    <row r="102" s="10" customFormat="true" ht="17.25" hidden="false" customHeight="true" outlineLevel="0" collapsed="false">
      <c r="A102" s="603"/>
      <c r="B102" s="607" t="n">
        <v>9787302315872</v>
      </c>
      <c r="C102" s="608" t="s">
        <v>1444</v>
      </c>
      <c r="D102" s="226" t="s">
        <v>1445</v>
      </c>
      <c r="E102" s="519" t="n">
        <v>39.8</v>
      </c>
      <c r="F102" s="285" t="n">
        <v>41548</v>
      </c>
      <c r="G102" s="514" t="s">
        <v>1074</v>
      </c>
      <c r="H102" s="515" t="n">
        <f aca="false">B102</f>
        <v>9787302315872</v>
      </c>
    </row>
    <row r="103" s="10" customFormat="true" ht="17.25" hidden="false" customHeight="true" outlineLevel="0" collapsed="false">
      <c r="A103" s="603"/>
      <c r="B103" s="607" t="n">
        <v>9787302315827</v>
      </c>
      <c r="C103" s="608" t="s">
        <v>1446</v>
      </c>
      <c r="D103" s="226" t="s">
        <v>1447</v>
      </c>
      <c r="E103" s="519" t="n">
        <v>39.8</v>
      </c>
      <c r="F103" s="285" t="n">
        <v>41548</v>
      </c>
      <c r="G103" s="514" t="s">
        <v>1074</v>
      </c>
      <c r="H103" s="515" t="n">
        <f aca="false">B103</f>
        <v>9787302315827</v>
      </c>
    </row>
    <row r="104" s="10" customFormat="true" ht="17.25" hidden="false" customHeight="true" outlineLevel="0" collapsed="false">
      <c r="A104" s="603"/>
      <c r="B104" s="607" t="n">
        <v>9787302315353</v>
      </c>
      <c r="C104" s="608" t="s">
        <v>1448</v>
      </c>
      <c r="D104" s="226" t="s">
        <v>1439</v>
      </c>
      <c r="E104" s="519" t="n">
        <v>39.8</v>
      </c>
      <c r="F104" s="285" t="n">
        <v>41548</v>
      </c>
      <c r="G104" s="514" t="s">
        <v>1074</v>
      </c>
      <c r="H104" s="515" t="n">
        <f aca="false">B104</f>
        <v>9787302315353</v>
      </c>
    </row>
    <row r="105" s="10" customFormat="true" ht="17.25" hidden="false" customHeight="true" outlineLevel="0" collapsed="false">
      <c r="A105" s="603"/>
      <c r="B105" s="607" t="n">
        <v>9787302315391</v>
      </c>
      <c r="C105" s="608" t="s">
        <v>1449</v>
      </c>
      <c r="D105" s="226" t="s">
        <v>1450</v>
      </c>
      <c r="E105" s="519" t="n">
        <v>39.8</v>
      </c>
      <c r="F105" s="285" t="n">
        <v>41548</v>
      </c>
      <c r="G105" s="514" t="s">
        <v>1074</v>
      </c>
      <c r="H105" s="515" t="n">
        <f aca="false">B105</f>
        <v>9787302315391</v>
      </c>
    </row>
    <row r="106" s="10" customFormat="true" ht="17.25" hidden="false" customHeight="true" outlineLevel="0" collapsed="false">
      <c r="A106" s="603"/>
      <c r="B106" s="607" t="n">
        <v>9787302315407</v>
      </c>
      <c r="C106" s="608" t="s">
        <v>1451</v>
      </c>
      <c r="D106" s="226" t="s">
        <v>1452</v>
      </c>
      <c r="E106" s="519" t="n">
        <v>39.8</v>
      </c>
      <c r="F106" s="285" t="n">
        <v>41548</v>
      </c>
      <c r="G106" s="514" t="s">
        <v>1074</v>
      </c>
      <c r="H106" s="515" t="n">
        <f aca="false">B106</f>
        <v>9787302315407</v>
      </c>
    </row>
    <row r="107" s="10" customFormat="true" ht="17.25" hidden="false" customHeight="true" outlineLevel="0" collapsed="false">
      <c r="A107" s="603"/>
      <c r="B107" s="607" t="n">
        <v>9787302315452</v>
      </c>
      <c r="C107" s="609" t="s">
        <v>1453</v>
      </c>
      <c r="D107" s="226" t="s">
        <v>1454</v>
      </c>
      <c r="E107" s="519" t="n">
        <v>39.8</v>
      </c>
      <c r="F107" s="285" t="n">
        <v>41548</v>
      </c>
      <c r="G107" s="514" t="s">
        <v>1074</v>
      </c>
      <c r="H107" s="515" t="n">
        <f aca="false">B107</f>
        <v>9787302315452</v>
      </c>
    </row>
    <row r="108" s="10" customFormat="true" ht="17.25" hidden="false" customHeight="true" outlineLevel="0" collapsed="false">
      <c r="A108" s="603"/>
      <c r="B108" s="607" t="n">
        <v>9787302315919</v>
      </c>
      <c r="C108" s="609" t="s">
        <v>1455</v>
      </c>
      <c r="D108" s="226" t="s">
        <v>1456</v>
      </c>
      <c r="E108" s="519" t="n">
        <v>39.8</v>
      </c>
      <c r="F108" s="285" t="n">
        <v>41548</v>
      </c>
      <c r="G108" s="514" t="s">
        <v>1074</v>
      </c>
      <c r="H108" s="515" t="n">
        <f aca="false">B108</f>
        <v>9787302315919</v>
      </c>
    </row>
    <row r="109" s="10" customFormat="true" ht="17.25" hidden="false" customHeight="true" outlineLevel="0" collapsed="false">
      <c r="A109" s="603"/>
      <c r="B109" s="607" t="n">
        <v>9787302315377</v>
      </c>
      <c r="C109" s="608" t="s">
        <v>1457</v>
      </c>
      <c r="D109" s="226" t="s">
        <v>1458</v>
      </c>
      <c r="E109" s="519" t="n">
        <v>59.8</v>
      </c>
      <c r="F109" s="285" t="n">
        <v>41548</v>
      </c>
      <c r="G109" s="514" t="s">
        <v>1074</v>
      </c>
      <c r="H109" s="515" t="n">
        <f aca="false">B109</f>
        <v>9787302315377</v>
      </c>
    </row>
    <row r="110" s="10" customFormat="true" ht="17.25" hidden="false" customHeight="true" outlineLevel="0" collapsed="false">
      <c r="A110" s="603"/>
      <c r="B110" s="607" t="n">
        <v>9787302315384</v>
      </c>
      <c r="C110" s="608" t="s">
        <v>1459</v>
      </c>
      <c r="D110" s="226" t="s">
        <v>1460</v>
      </c>
      <c r="E110" s="519" t="n">
        <v>39.8</v>
      </c>
      <c r="F110" s="285" t="n">
        <v>41548</v>
      </c>
      <c r="G110" s="514" t="s">
        <v>1074</v>
      </c>
      <c r="H110" s="515" t="n">
        <f aca="false">B110</f>
        <v>9787302315384</v>
      </c>
    </row>
    <row r="111" s="10" customFormat="true" ht="17.25" hidden="false" customHeight="true" outlineLevel="0" collapsed="false">
      <c r="A111" s="603"/>
      <c r="B111" s="607" t="n">
        <v>9787302315810</v>
      </c>
      <c r="C111" s="608" t="s">
        <v>1461</v>
      </c>
      <c r="D111" s="226" t="s">
        <v>1462</v>
      </c>
      <c r="E111" s="519" t="n">
        <v>39.8</v>
      </c>
      <c r="F111" s="285" t="n">
        <v>41548</v>
      </c>
      <c r="G111" s="514" t="s">
        <v>1074</v>
      </c>
      <c r="H111" s="515" t="n">
        <f aca="false">B111</f>
        <v>9787302315810</v>
      </c>
    </row>
    <row r="112" s="10" customFormat="true" ht="17.25" hidden="false" customHeight="true" outlineLevel="0" collapsed="false">
      <c r="A112" s="603"/>
      <c r="B112" s="607" t="n">
        <v>9787302316428</v>
      </c>
      <c r="C112" s="608" t="s">
        <v>1463</v>
      </c>
      <c r="D112" s="226" t="s">
        <v>1464</v>
      </c>
      <c r="E112" s="519" t="n">
        <v>39.8</v>
      </c>
      <c r="F112" s="285" t="n">
        <v>41548</v>
      </c>
      <c r="G112" s="514" t="s">
        <v>1074</v>
      </c>
      <c r="H112" s="515" t="n">
        <f aca="false">B112</f>
        <v>9787302316428</v>
      </c>
    </row>
    <row r="113" s="10" customFormat="true" ht="17.25" hidden="false" customHeight="true" outlineLevel="0" collapsed="false">
      <c r="A113" s="603"/>
      <c r="B113" s="610" t="n">
        <v>9787302315834</v>
      </c>
      <c r="C113" s="611" t="s">
        <v>1465</v>
      </c>
      <c r="D113" s="612" t="s">
        <v>1454</v>
      </c>
      <c r="E113" s="613" t="n">
        <v>39.8</v>
      </c>
      <c r="F113" s="550" t="n">
        <v>41548</v>
      </c>
      <c r="G113" s="551" t="s">
        <v>1074</v>
      </c>
      <c r="H113" s="552" t="n">
        <f aca="false">B113</f>
        <v>9787302315834</v>
      </c>
    </row>
    <row r="114" s="10" customFormat="true" ht="17.25" hidden="false" customHeight="true" outlineLevel="0" collapsed="false">
      <c r="A114" s="596"/>
      <c r="B114" s="614"/>
      <c r="C114" s="615"/>
      <c r="D114" s="616"/>
      <c r="E114" s="617"/>
      <c r="F114" s="618"/>
      <c r="G114" s="619"/>
      <c r="H114" s="620"/>
    </row>
    <row r="115" s="10" customFormat="true" ht="17.25" hidden="false" customHeight="true" outlineLevel="0" collapsed="false">
      <c r="A115" s="596"/>
      <c r="B115" s="621" t="s">
        <v>1466</v>
      </c>
      <c r="C115" s="621"/>
      <c r="D115" s="621"/>
      <c r="E115" s="621"/>
      <c r="F115" s="621"/>
      <c r="G115" s="621"/>
      <c r="H115" s="621"/>
    </row>
    <row r="116" s="10" customFormat="true" ht="17.25" hidden="false" customHeight="true" outlineLevel="0" collapsed="false">
      <c r="A116" s="622"/>
      <c r="B116" s="623" t="s">
        <v>1467</v>
      </c>
      <c r="C116" s="623"/>
      <c r="D116" s="623"/>
      <c r="E116" s="623"/>
      <c r="F116" s="623"/>
      <c r="G116" s="623"/>
      <c r="H116" s="623"/>
    </row>
    <row r="117" s="10" customFormat="true" ht="17.25" hidden="false" customHeight="true" outlineLevel="0" collapsed="false">
      <c r="A117" s="622"/>
      <c r="B117" s="624" t="s">
        <v>1468</v>
      </c>
      <c r="C117" s="217" t="s">
        <v>1469</v>
      </c>
      <c r="D117" s="226" t="s">
        <v>1470</v>
      </c>
      <c r="E117" s="190" t="n">
        <v>43.8</v>
      </c>
      <c r="F117" s="122" t="n">
        <v>41456</v>
      </c>
      <c r="G117" s="574" t="s">
        <v>1074</v>
      </c>
      <c r="H117" s="625"/>
    </row>
    <row r="118" s="10" customFormat="true" ht="17.25" hidden="false" customHeight="true" outlineLevel="0" collapsed="false">
      <c r="A118" s="622"/>
      <c r="B118" s="626" t="s">
        <v>1471</v>
      </c>
      <c r="C118" s="398" t="s">
        <v>1472</v>
      </c>
      <c r="D118" s="226" t="s">
        <v>1473</v>
      </c>
      <c r="E118" s="190" t="n">
        <v>39</v>
      </c>
      <c r="F118" s="122" t="n">
        <v>41365</v>
      </c>
      <c r="G118" s="574" t="s">
        <v>1074</v>
      </c>
      <c r="H118" s="625" t="n">
        <v>9787302306701</v>
      </c>
    </row>
    <row r="119" s="10" customFormat="true" ht="17.25" hidden="false" customHeight="true" outlineLevel="0" collapsed="false">
      <c r="A119" s="622"/>
      <c r="B119" s="624" t="n">
        <v>9787302306702</v>
      </c>
      <c r="C119" s="179" t="s">
        <v>1474</v>
      </c>
      <c r="D119" s="226" t="s">
        <v>1475</v>
      </c>
      <c r="E119" s="190" t="n">
        <v>43</v>
      </c>
      <c r="F119" s="122" t="n">
        <v>41279</v>
      </c>
      <c r="G119" s="574" t="s">
        <v>1074</v>
      </c>
      <c r="H119" s="625" t="n">
        <v>9787302306702</v>
      </c>
    </row>
    <row r="120" s="10" customFormat="true" ht="17.25" hidden="false" customHeight="true" outlineLevel="0" collapsed="false">
      <c r="A120" s="596"/>
      <c r="B120" s="626" t="s">
        <v>1476</v>
      </c>
      <c r="C120" s="57" t="s">
        <v>1477</v>
      </c>
      <c r="D120" s="226" t="s">
        <v>1478</v>
      </c>
      <c r="E120" s="190" t="n">
        <v>29.8</v>
      </c>
      <c r="F120" s="627" t="s">
        <v>1479</v>
      </c>
      <c r="G120" s="300"/>
      <c r="H120" s="625" t="str">
        <f aca="false">B120</f>
        <v>9787302271383
</v>
      </c>
    </row>
    <row r="121" s="10" customFormat="true" ht="17.25" hidden="false" customHeight="true" outlineLevel="0" collapsed="false">
      <c r="A121" s="596"/>
      <c r="B121" s="628" t="n">
        <v>9787302269366</v>
      </c>
      <c r="C121" s="314" t="s">
        <v>1480</v>
      </c>
      <c r="D121" s="543" t="s">
        <v>1481</v>
      </c>
      <c r="E121" s="299" t="n">
        <v>32</v>
      </c>
      <c r="F121" s="629" t="n">
        <v>40848</v>
      </c>
      <c r="G121" s="520" t="s">
        <v>1074</v>
      </c>
      <c r="H121" s="630" t="n">
        <f aca="false">B121</f>
        <v>9787302269366</v>
      </c>
    </row>
    <row r="122" s="10" customFormat="true" ht="17.25" hidden="false" customHeight="true" outlineLevel="0" collapsed="false">
      <c r="A122" s="596"/>
      <c r="B122" s="624" t="n">
        <v>9787302253914</v>
      </c>
      <c r="C122" s="179" t="s">
        <v>1482</v>
      </c>
      <c r="D122" s="113" t="s">
        <v>1483</v>
      </c>
      <c r="E122" s="190" t="n">
        <v>38</v>
      </c>
      <c r="F122" s="631" t="n">
        <v>40725</v>
      </c>
      <c r="G122" s="514" t="s">
        <v>1074</v>
      </c>
      <c r="H122" s="632" t="n">
        <f aca="false">B122</f>
        <v>9787302253914</v>
      </c>
    </row>
    <row r="123" s="10" customFormat="true" ht="17.25" hidden="false" customHeight="true" outlineLevel="0" collapsed="false">
      <c r="A123" s="633"/>
      <c r="B123" s="624" t="n">
        <v>9787302248200</v>
      </c>
      <c r="C123" s="217" t="s">
        <v>1484</v>
      </c>
      <c r="D123" s="113" t="s">
        <v>1485</v>
      </c>
      <c r="E123" s="190" t="n">
        <v>34</v>
      </c>
      <c r="F123" s="631" t="n">
        <v>40603</v>
      </c>
      <c r="G123" s="514" t="s">
        <v>1074</v>
      </c>
      <c r="H123" s="632" t="n">
        <f aca="false">B123</f>
        <v>9787302248200</v>
      </c>
    </row>
    <row r="124" s="10" customFormat="true" ht="17.25" hidden="false" customHeight="true" outlineLevel="0" collapsed="false">
      <c r="B124" s="566" t="n">
        <v>9787302248194</v>
      </c>
      <c r="C124" s="179" t="s">
        <v>1486</v>
      </c>
      <c r="D124" s="113" t="s">
        <v>1475</v>
      </c>
      <c r="E124" s="190" t="n">
        <v>45</v>
      </c>
      <c r="F124" s="631" t="n">
        <v>40603</v>
      </c>
      <c r="G124" s="514" t="s">
        <v>1074</v>
      </c>
      <c r="H124" s="632" t="n">
        <f aca="false">B124</f>
        <v>9787302248194</v>
      </c>
    </row>
    <row r="125" s="10" customFormat="true" ht="17.25" hidden="false" customHeight="true" outlineLevel="0" collapsed="false">
      <c r="B125" s="566" t="n">
        <v>9787302239321</v>
      </c>
      <c r="C125" s="179" t="s">
        <v>1487</v>
      </c>
      <c r="D125" s="113" t="s">
        <v>1475</v>
      </c>
      <c r="E125" s="190" t="n">
        <v>39.8</v>
      </c>
      <c r="F125" s="627" t="n">
        <v>40544</v>
      </c>
      <c r="G125" s="520" t="s">
        <v>1074</v>
      </c>
      <c r="H125" s="515" t="n">
        <f aca="false">B125</f>
        <v>9787302239321</v>
      </c>
    </row>
    <row r="126" s="10" customFormat="true" ht="17.25" hidden="false" customHeight="true" outlineLevel="0" collapsed="false">
      <c r="B126" s="566" t="n">
        <v>9787302221128</v>
      </c>
      <c r="C126" s="179" t="s">
        <v>1488</v>
      </c>
      <c r="D126" s="113" t="s">
        <v>1475</v>
      </c>
      <c r="E126" s="190" t="n">
        <v>34</v>
      </c>
      <c r="F126" s="627" t="n">
        <v>40269</v>
      </c>
      <c r="G126" s="514" t="s">
        <v>1074</v>
      </c>
      <c r="H126" s="515" t="n">
        <f aca="false">B126</f>
        <v>9787302221128</v>
      </c>
    </row>
    <row r="127" s="10" customFormat="true" ht="17.25" hidden="false" customHeight="true" outlineLevel="0" collapsed="false">
      <c r="B127" s="566" t="n">
        <v>9787302226314</v>
      </c>
      <c r="C127" s="217" t="s">
        <v>1489</v>
      </c>
      <c r="D127" s="113" t="s">
        <v>1481</v>
      </c>
      <c r="E127" s="190" t="n">
        <v>29.8</v>
      </c>
      <c r="F127" s="627" t="n">
        <v>40330</v>
      </c>
      <c r="G127" s="514" t="s">
        <v>1074</v>
      </c>
      <c r="H127" s="515" t="n">
        <f aca="false">B127</f>
        <v>9787302226314</v>
      </c>
    </row>
    <row r="128" s="10" customFormat="true" ht="17.25" hidden="false" customHeight="true" outlineLevel="0" collapsed="false">
      <c r="B128" s="566" t="n">
        <v>9787302226871</v>
      </c>
      <c r="C128" s="179" t="s">
        <v>1490</v>
      </c>
      <c r="D128" s="113" t="s">
        <v>1475</v>
      </c>
      <c r="E128" s="190" t="n">
        <v>39</v>
      </c>
      <c r="F128" s="627" t="n">
        <v>40299</v>
      </c>
      <c r="G128" s="514" t="s">
        <v>1074</v>
      </c>
      <c r="H128" s="515" t="n">
        <f aca="false">B128</f>
        <v>9787302226871</v>
      </c>
    </row>
    <row r="129" s="10" customFormat="true" ht="17.25" hidden="false" customHeight="true" outlineLevel="0" collapsed="false">
      <c r="B129" s="566" t="n">
        <v>9787302225171</v>
      </c>
      <c r="C129" s="217" t="s">
        <v>1491</v>
      </c>
      <c r="D129" s="113" t="s">
        <v>1492</v>
      </c>
      <c r="E129" s="190" t="n">
        <v>25</v>
      </c>
      <c r="F129" s="627" t="n">
        <v>40299</v>
      </c>
      <c r="G129" s="514" t="s">
        <v>1074</v>
      </c>
      <c r="H129" s="515" t="n">
        <f aca="false">B129</f>
        <v>9787302225171</v>
      </c>
    </row>
    <row r="130" s="10" customFormat="true" ht="17.25" hidden="false" customHeight="true" outlineLevel="0" collapsed="false">
      <c r="B130" s="566" t="n">
        <v>9787302224105</v>
      </c>
      <c r="C130" s="217" t="s">
        <v>1493</v>
      </c>
      <c r="D130" s="113" t="s">
        <v>1492</v>
      </c>
      <c r="E130" s="190" t="n">
        <v>25</v>
      </c>
      <c r="F130" s="627" t="n">
        <v>40269</v>
      </c>
      <c r="G130" s="514" t="s">
        <v>1074</v>
      </c>
      <c r="H130" s="515" t="n">
        <f aca="false">B130</f>
        <v>9787302224105</v>
      </c>
    </row>
    <row r="131" s="10" customFormat="true" ht="17.25" hidden="false" customHeight="true" outlineLevel="0" collapsed="false">
      <c r="B131" s="566" t="n">
        <v>9787302193944</v>
      </c>
      <c r="C131" s="217" t="s">
        <v>1494</v>
      </c>
      <c r="D131" s="113" t="s">
        <v>1495</v>
      </c>
      <c r="E131" s="190" t="n">
        <v>28</v>
      </c>
      <c r="F131" s="627" t="n">
        <v>39873</v>
      </c>
      <c r="G131" s="514" t="s">
        <v>1074</v>
      </c>
      <c r="H131" s="515" t="n">
        <f aca="false">B131</f>
        <v>9787302193944</v>
      </c>
    </row>
    <row r="132" s="10" customFormat="true" ht="17.25" hidden="false" customHeight="true" outlineLevel="0" collapsed="false">
      <c r="B132" s="566" t="n">
        <v>9787302202134</v>
      </c>
      <c r="C132" s="217" t="s">
        <v>1496</v>
      </c>
      <c r="D132" s="113" t="s">
        <v>1497</v>
      </c>
      <c r="E132" s="190" t="n">
        <v>24</v>
      </c>
      <c r="F132" s="627" t="n">
        <v>40026</v>
      </c>
      <c r="G132" s="514" t="s">
        <v>1074</v>
      </c>
      <c r="H132" s="515" t="n">
        <f aca="false">B132</f>
        <v>9787302202134</v>
      </c>
    </row>
    <row r="133" s="10" customFormat="true" ht="17.25" hidden="false" customHeight="true" outlineLevel="0" collapsed="false">
      <c r="B133" s="566" t="n">
        <v>9787302205784</v>
      </c>
      <c r="C133" s="217" t="s">
        <v>1498</v>
      </c>
      <c r="D133" s="113" t="s">
        <v>1499</v>
      </c>
      <c r="E133" s="190" t="n">
        <v>29</v>
      </c>
      <c r="F133" s="627" t="n">
        <v>40057</v>
      </c>
      <c r="G133" s="514" t="s">
        <v>1074</v>
      </c>
      <c r="H133" s="515" t="n">
        <f aca="false">B133</f>
        <v>9787302205784</v>
      </c>
    </row>
    <row r="134" s="10" customFormat="true" ht="17.25" hidden="false" customHeight="true" outlineLevel="0" collapsed="false">
      <c r="B134" s="566" t="n">
        <v>9787302208730</v>
      </c>
      <c r="C134" s="217" t="s">
        <v>1500</v>
      </c>
      <c r="D134" s="113" t="s">
        <v>1499</v>
      </c>
      <c r="E134" s="190" t="n">
        <v>15</v>
      </c>
      <c r="F134" s="627" t="n">
        <v>40057</v>
      </c>
      <c r="G134" s="514" t="s">
        <v>1074</v>
      </c>
      <c r="H134" s="515" t="n">
        <f aca="false">B134</f>
        <v>9787302208730</v>
      </c>
    </row>
    <row r="135" s="10" customFormat="true" ht="17.25" hidden="false" customHeight="true" outlineLevel="0" collapsed="false">
      <c r="B135" s="566" t="n">
        <v>9787302200543</v>
      </c>
      <c r="C135" s="179" t="s">
        <v>1501</v>
      </c>
      <c r="D135" s="113" t="s">
        <v>1502</v>
      </c>
      <c r="E135" s="190" t="n">
        <v>36</v>
      </c>
      <c r="F135" s="627" t="n">
        <v>39965</v>
      </c>
      <c r="G135" s="514" t="s">
        <v>1074</v>
      </c>
      <c r="H135" s="515" t="n">
        <f aca="false">B135</f>
        <v>9787302200543</v>
      </c>
    </row>
    <row r="136" s="10" customFormat="true" ht="17.25" hidden="false" customHeight="true" outlineLevel="0" collapsed="false">
      <c r="B136" s="566" t="n">
        <v>9787302205272</v>
      </c>
      <c r="C136" s="217" t="s">
        <v>1503</v>
      </c>
      <c r="D136" s="113" t="s">
        <v>1504</v>
      </c>
      <c r="E136" s="190" t="n">
        <v>35</v>
      </c>
      <c r="F136" s="627" t="n">
        <v>40026</v>
      </c>
      <c r="G136" s="514" t="s">
        <v>1074</v>
      </c>
      <c r="H136" s="515" t="n">
        <f aca="false">B136</f>
        <v>9787302205272</v>
      </c>
    </row>
    <row r="137" s="10" customFormat="true" ht="17.25" hidden="false" customHeight="true" outlineLevel="0" collapsed="false">
      <c r="B137" s="566" t="n">
        <v>9787302211822</v>
      </c>
      <c r="C137" s="179" t="s">
        <v>1505</v>
      </c>
      <c r="D137" s="113" t="s">
        <v>1506</v>
      </c>
      <c r="E137" s="190" t="n">
        <v>36</v>
      </c>
      <c r="F137" s="627" t="n">
        <v>40118</v>
      </c>
      <c r="G137" s="514" t="s">
        <v>1074</v>
      </c>
      <c r="H137" s="515" t="n">
        <f aca="false">B137</f>
        <v>9787302211822</v>
      </c>
    </row>
    <row r="138" s="10" customFormat="true" ht="17.25" hidden="false" customHeight="true" outlineLevel="0" collapsed="false">
      <c r="B138" s="566" t="n">
        <v>9787302206118</v>
      </c>
      <c r="C138" s="179" t="s">
        <v>1507</v>
      </c>
      <c r="D138" s="113" t="s">
        <v>1508</v>
      </c>
      <c r="E138" s="190" t="n">
        <v>36</v>
      </c>
      <c r="F138" s="627" t="n">
        <v>40026</v>
      </c>
      <c r="G138" s="514" t="s">
        <v>1074</v>
      </c>
      <c r="H138" s="515" t="n">
        <f aca="false">B138</f>
        <v>9787302206118</v>
      </c>
    </row>
    <row r="139" s="10" customFormat="true" ht="17.25" hidden="false" customHeight="true" outlineLevel="0" collapsed="false">
      <c r="B139" s="566" t="n">
        <v>9787302211761</v>
      </c>
      <c r="C139" s="179" t="s">
        <v>1509</v>
      </c>
      <c r="D139" s="113" t="s">
        <v>1510</v>
      </c>
      <c r="E139" s="190" t="n">
        <v>36</v>
      </c>
      <c r="F139" s="627" t="n">
        <v>40087</v>
      </c>
      <c r="G139" s="514" t="s">
        <v>1074</v>
      </c>
      <c r="H139" s="515" t="n">
        <f aca="false">B139</f>
        <v>9787302211761</v>
      </c>
    </row>
    <row r="140" s="10" customFormat="true" ht="17.25" hidden="false" customHeight="true" outlineLevel="0" collapsed="false">
      <c r="B140" s="566" t="n">
        <v>9787302215219</v>
      </c>
      <c r="C140" s="179" t="s">
        <v>1511</v>
      </c>
      <c r="D140" s="113" t="s">
        <v>1481</v>
      </c>
      <c r="E140" s="190" t="n">
        <v>36</v>
      </c>
      <c r="F140" s="627" t="n">
        <v>40179</v>
      </c>
      <c r="G140" s="514" t="s">
        <v>1074</v>
      </c>
      <c r="H140" s="515" t="n">
        <f aca="false">B140</f>
        <v>9787302215219</v>
      </c>
    </row>
    <row r="141" s="10" customFormat="true" ht="17.25" hidden="false" customHeight="true" outlineLevel="0" collapsed="false">
      <c r="B141" s="566" t="n">
        <v>9787302206101</v>
      </c>
      <c r="C141" s="217" t="s">
        <v>1512</v>
      </c>
      <c r="D141" s="113" t="s">
        <v>1506</v>
      </c>
      <c r="E141" s="190" t="n">
        <v>39</v>
      </c>
      <c r="F141" s="627" t="n">
        <v>40087</v>
      </c>
      <c r="G141" s="514" t="s">
        <v>1074</v>
      </c>
      <c r="H141" s="515" t="n">
        <f aca="false">B141</f>
        <v>9787302206101</v>
      </c>
    </row>
    <row r="142" s="10" customFormat="true" ht="17.25" hidden="false" customHeight="true" outlineLevel="0" collapsed="false">
      <c r="B142" s="566" t="n">
        <v>9787302219293</v>
      </c>
      <c r="C142" s="217" t="s">
        <v>1513</v>
      </c>
      <c r="D142" s="113" t="s">
        <v>1481</v>
      </c>
      <c r="E142" s="190" t="n">
        <v>36</v>
      </c>
      <c r="F142" s="627" t="n">
        <v>40179</v>
      </c>
      <c r="G142" s="514" t="s">
        <v>1074</v>
      </c>
      <c r="H142" s="515" t="n">
        <f aca="false">B142</f>
        <v>9787302219293</v>
      </c>
    </row>
    <row r="143" s="10" customFormat="true" ht="17.25" hidden="false" customHeight="true" outlineLevel="0" collapsed="false">
      <c r="B143" s="566" t="n">
        <v>9787302201526</v>
      </c>
      <c r="C143" s="217" t="s">
        <v>1514</v>
      </c>
      <c r="D143" s="113" t="s">
        <v>1515</v>
      </c>
      <c r="E143" s="190" t="n">
        <v>29</v>
      </c>
      <c r="F143" s="627" t="n">
        <v>40026</v>
      </c>
      <c r="G143" s="514" t="s">
        <v>1074</v>
      </c>
      <c r="H143" s="515" t="n">
        <f aca="false">B143</f>
        <v>9787302201526</v>
      </c>
    </row>
    <row r="144" s="10" customFormat="true" ht="17.25" hidden="false" customHeight="true" outlineLevel="0" collapsed="false">
      <c r="B144" s="566" t="n">
        <v>9787302202028</v>
      </c>
      <c r="C144" s="217" t="s">
        <v>1516</v>
      </c>
      <c r="D144" s="113" t="s">
        <v>1517</v>
      </c>
      <c r="E144" s="190" t="n">
        <v>26</v>
      </c>
      <c r="F144" s="627" t="n">
        <v>40026</v>
      </c>
      <c r="G144" s="514" t="s">
        <v>1074</v>
      </c>
      <c r="H144" s="515" t="n">
        <f aca="false">B144</f>
        <v>9787302202028</v>
      </c>
    </row>
    <row r="145" s="10" customFormat="true" ht="17.25" hidden="false" customHeight="true" outlineLevel="0" collapsed="false">
      <c r="B145" s="566" t="n">
        <v>9787302202103</v>
      </c>
      <c r="C145" s="217" t="s">
        <v>1518</v>
      </c>
      <c r="D145" s="113" t="s">
        <v>1519</v>
      </c>
      <c r="E145" s="634" t="n">
        <v>36</v>
      </c>
      <c r="F145" s="627" t="n">
        <v>40026</v>
      </c>
      <c r="G145" s="514" t="s">
        <v>1074</v>
      </c>
      <c r="H145" s="515" t="n">
        <f aca="false">B145</f>
        <v>9787302202103</v>
      </c>
    </row>
    <row r="146" s="10" customFormat="true" ht="17.25" hidden="false" customHeight="true" outlineLevel="0" collapsed="false">
      <c r="B146" s="635" t="n">
        <v>9787302202110</v>
      </c>
      <c r="C146" s="392" t="s">
        <v>1520</v>
      </c>
      <c r="D146" s="636" t="s">
        <v>1521</v>
      </c>
      <c r="E146" s="586" t="n">
        <v>20</v>
      </c>
      <c r="F146" s="637" t="n">
        <v>40026</v>
      </c>
      <c r="G146" s="638" t="s">
        <v>1074</v>
      </c>
      <c r="H146" s="535" t="n">
        <f aca="false">B146</f>
        <v>9787302202110</v>
      </c>
    </row>
    <row r="147" s="10" customFormat="true" ht="17.25" hidden="false" customHeight="true" outlineLevel="0" collapsed="false">
      <c r="B147" s="639" t="s">
        <v>1522</v>
      </c>
      <c r="C147" s="639"/>
      <c r="D147" s="639"/>
      <c r="E147" s="639"/>
      <c r="F147" s="639"/>
      <c r="G147" s="639"/>
      <c r="H147" s="639"/>
    </row>
    <row r="148" s="10" customFormat="true" ht="17.25" hidden="false" customHeight="true" outlineLevel="0" collapsed="false">
      <c r="B148" s="640" t="s">
        <v>1523</v>
      </c>
      <c r="C148" s="641" t="s">
        <v>1524</v>
      </c>
      <c r="D148" s="538" t="s">
        <v>1525</v>
      </c>
      <c r="E148" s="190" t="n">
        <v>42</v>
      </c>
      <c r="F148" s="642" t="n">
        <v>41365</v>
      </c>
      <c r="G148" s="520" t="s">
        <v>1074</v>
      </c>
      <c r="H148" s="545" t="n">
        <v>9787302302771</v>
      </c>
    </row>
    <row r="149" s="10" customFormat="true" ht="17.25" hidden="false" customHeight="true" outlineLevel="0" collapsed="false">
      <c r="B149" s="643" t="n">
        <v>9787302317418</v>
      </c>
      <c r="C149" s="179" t="s">
        <v>1526</v>
      </c>
      <c r="D149" s="226" t="s">
        <v>1525</v>
      </c>
      <c r="E149" s="190" t="n">
        <v>39</v>
      </c>
      <c r="F149" s="627" t="n">
        <v>41426</v>
      </c>
      <c r="G149" s="514" t="s">
        <v>1074</v>
      </c>
      <c r="H149" s="515" t="n">
        <v>9787302299649</v>
      </c>
    </row>
    <row r="150" s="10" customFormat="true" ht="17.25" hidden="false" customHeight="true" outlineLevel="0" collapsed="false">
      <c r="B150" s="643" t="s">
        <v>1527</v>
      </c>
      <c r="C150" s="179" t="s">
        <v>1528</v>
      </c>
      <c r="D150" s="226" t="s">
        <v>1525</v>
      </c>
      <c r="E150" s="190" t="n">
        <v>45</v>
      </c>
      <c r="F150" s="627" t="n">
        <v>41365</v>
      </c>
      <c r="G150" s="58"/>
      <c r="H150" s="515" t="str">
        <f aca="false">B150</f>
        <v>9787302316138</v>
      </c>
    </row>
    <row r="151" s="10" customFormat="true" ht="17.25" hidden="false" customHeight="true" outlineLevel="0" collapsed="false">
      <c r="B151" s="643" t="n">
        <v>9787302302773</v>
      </c>
      <c r="C151" s="179" t="s">
        <v>1529</v>
      </c>
      <c r="D151" s="226" t="s">
        <v>1525</v>
      </c>
      <c r="E151" s="190" t="n">
        <v>45</v>
      </c>
      <c r="F151" s="627" t="n">
        <v>41275</v>
      </c>
      <c r="G151" s="514" t="s">
        <v>1074</v>
      </c>
      <c r="H151" s="515" t="n">
        <v>9787302302773</v>
      </c>
    </row>
    <row r="152" s="10" customFormat="true" ht="17.25" hidden="false" customHeight="true" outlineLevel="0" collapsed="false">
      <c r="B152" s="643" t="n">
        <v>9787302305897</v>
      </c>
      <c r="C152" s="179" t="s">
        <v>1530</v>
      </c>
      <c r="D152" s="226" t="s">
        <v>1525</v>
      </c>
      <c r="E152" s="190" t="n">
        <v>42</v>
      </c>
      <c r="F152" s="627" t="n">
        <v>41275</v>
      </c>
      <c r="G152" s="514" t="s">
        <v>1074</v>
      </c>
      <c r="H152" s="515" t="n">
        <v>9787302305897</v>
      </c>
    </row>
    <row r="153" s="10" customFormat="true" ht="17.25" hidden="false" customHeight="true" outlineLevel="0" collapsed="false">
      <c r="B153" s="643" t="n">
        <v>9787302253921</v>
      </c>
      <c r="C153" s="179" t="s">
        <v>1531</v>
      </c>
      <c r="D153" s="226" t="s">
        <v>1167</v>
      </c>
      <c r="E153" s="190" t="n">
        <v>42</v>
      </c>
      <c r="F153" s="627" t="n">
        <v>40817</v>
      </c>
      <c r="G153" s="58"/>
      <c r="H153" s="515" t="n">
        <f aca="false">B153</f>
        <v>9787302253921</v>
      </c>
    </row>
    <row r="154" s="10" customFormat="true" ht="17.25" hidden="false" customHeight="true" outlineLevel="0" collapsed="false">
      <c r="B154" s="643" t="n">
        <v>9787302260790</v>
      </c>
      <c r="C154" s="179" t="s">
        <v>1532</v>
      </c>
      <c r="D154" s="226" t="s">
        <v>1167</v>
      </c>
      <c r="E154" s="190" t="n">
        <v>45</v>
      </c>
      <c r="F154" s="627" t="n">
        <v>40787</v>
      </c>
      <c r="G154" s="58"/>
      <c r="H154" s="515" t="n">
        <f aca="false">B154</f>
        <v>9787302260790</v>
      </c>
    </row>
    <row r="155" s="10" customFormat="true" ht="17.25" hidden="false" customHeight="true" outlineLevel="0" collapsed="false">
      <c r="B155" s="643" t="n">
        <v>9787302263425</v>
      </c>
      <c r="C155" s="179" t="s">
        <v>1533</v>
      </c>
      <c r="D155" s="226" t="s">
        <v>1167</v>
      </c>
      <c r="E155" s="190" t="n">
        <v>36</v>
      </c>
      <c r="F155" s="627" t="n">
        <v>40725</v>
      </c>
      <c r="G155" s="58"/>
      <c r="H155" s="515" t="n">
        <f aca="false">B155</f>
        <v>9787302263425</v>
      </c>
    </row>
    <row r="156" s="10" customFormat="true" ht="17.25" hidden="false" customHeight="true" outlineLevel="0" collapsed="false">
      <c r="B156" s="643" t="n">
        <v>9787302242529</v>
      </c>
      <c r="C156" s="179" t="s">
        <v>1534</v>
      </c>
      <c r="D156" s="226" t="s">
        <v>1167</v>
      </c>
      <c r="E156" s="190" t="n">
        <v>38</v>
      </c>
      <c r="F156" s="627" t="n">
        <v>40603</v>
      </c>
      <c r="G156" s="58"/>
      <c r="H156" s="515" t="n">
        <f aca="false">B156</f>
        <v>9787302242529</v>
      </c>
    </row>
    <row r="157" s="10" customFormat="true" ht="17.25" hidden="false" customHeight="true" outlineLevel="0" collapsed="false">
      <c r="B157" s="643" t="n">
        <v>9787302246114</v>
      </c>
      <c r="C157" s="179" t="s">
        <v>1535</v>
      </c>
      <c r="D157" s="226" t="s">
        <v>1167</v>
      </c>
      <c r="E157" s="190" t="n">
        <v>40</v>
      </c>
      <c r="F157" s="627" t="n">
        <v>40603</v>
      </c>
      <c r="G157" s="58"/>
      <c r="H157" s="515" t="n">
        <f aca="false">B157</f>
        <v>9787302246114</v>
      </c>
    </row>
    <row r="158" s="10" customFormat="true" ht="17.25" hidden="false" customHeight="true" outlineLevel="0" collapsed="false">
      <c r="B158" s="643" t="n">
        <v>9787302240983</v>
      </c>
      <c r="C158" s="179" t="s">
        <v>1536</v>
      </c>
      <c r="D158" s="226" t="s">
        <v>1167</v>
      </c>
      <c r="E158" s="190" t="n">
        <v>40</v>
      </c>
      <c r="F158" s="627" t="n">
        <v>40603</v>
      </c>
      <c r="G158" s="58"/>
      <c r="H158" s="515" t="n">
        <f aca="false">B158</f>
        <v>9787302240983</v>
      </c>
    </row>
    <row r="159" s="10" customFormat="true" ht="17.25" hidden="false" customHeight="true" outlineLevel="0" collapsed="false">
      <c r="B159" s="643" t="n">
        <v>9787302246565</v>
      </c>
      <c r="C159" s="179" t="s">
        <v>1537</v>
      </c>
      <c r="D159" s="226" t="s">
        <v>1167</v>
      </c>
      <c r="E159" s="190" t="n">
        <v>38</v>
      </c>
      <c r="F159" s="627" t="n">
        <v>40603</v>
      </c>
      <c r="G159" s="58"/>
      <c r="H159" s="515" t="n">
        <f aca="false">B159</f>
        <v>9787302246565</v>
      </c>
    </row>
    <row r="160" s="10" customFormat="true" ht="17.25" hidden="false" customHeight="true" outlineLevel="0" collapsed="false">
      <c r="B160" s="643" t="n">
        <v>9787302236481</v>
      </c>
      <c r="C160" s="179" t="s">
        <v>1538</v>
      </c>
      <c r="D160" s="226" t="s">
        <v>1167</v>
      </c>
      <c r="E160" s="190" t="n">
        <v>46</v>
      </c>
      <c r="F160" s="627" t="n">
        <v>40544</v>
      </c>
      <c r="G160" s="58"/>
      <c r="H160" s="515" t="n">
        <f aca="false">B160</f>
        <v>9787302236481</v>
      </c>
    </row>
    <row r="161" s="10" customFormat="true" ht="17.25" hidden="false" customHeight="true" outlineLevel="0" collapsed="false">
      <c r="B161" s="644" t="n">
        <v>9787302237723</v>
      </c>
      <c r="C161" s="645" t="s">
        <v>1539</v>
      </c>
      <c r="D161" s="646" t="s">
        <v>1167</v>
      </c>
      <c r="E161" s="634" t="n">
        <v>48</v>
      </c>
      <c r="F161" s="647" t="n">
        <v>40544</v>
      </c>
      <c r="G161" s="534"/>
      <c r="H161" s="535" t="n">
        <f aca="false">B161</f>
        <v>9787302237723</v>
      </c>
    </row>
    <row r="162" s="10" customFormat="true" ht="17.25" hidden="false" customHeight="true" outlineLevel="0" collapsed="false">
      <c r="B162" s="648" t="s">
        <v>1540</v>
      </c>
      <c r="C162" s="648"/>
      <c r="D162" s="648"/>
      <c r="E162" s="648"/>
      <c r="F162" s="648"/>
      <c r="G162" s="648"/>
      <c r="H162" s="648"/>
    </row>
    <row r="163" s="10" customFormat="true" ht="17.25" hidden="false" customHeight="true" outlineLevel="0" collapsed="false">
      <c r="B163" s="649" t="n">
        <v>9787302302780</v>
      </c>
      <c r="C163" s="537" t="s">
        <v>1541</v>
      </c>
      <c r="D163" s="538" t="s">
        <v>1525</v>
      </c>
      <c r="E163" s="299" t="n">
        <v>49</v>
      </c>
      <c r="F163" s="642" t="n">
        <v>41275</v>
      </c>
      <c r="G163" s="520" t="s">
        <v>1074</v>
      </c>
      <c r="H163" s="545" t="n">
        <v>9787302302780</v>
      </c>
    </row>
    <row r="164" s="10" customFormat="true" ht="17.25" hidden="false" customHeight="true" outlineLevel="0" collapsed="false">
      <c r="B164" s="566" t="n">
        <v>9787302185857</v>
      </c>
      <c r="C164" s="512" t="s">
        <v>1542</v>
      </c>
      <c r="D164" s="226" t="s">
        <v>1543</v>
      </c>
      <c r="E164" s="190" t="n">
        <v>48</v>
      </c>
      <c r="F164" s="627" t="n">
        <v>39814</v>
      </c>
      <c r="G164" s="58"/>
      <c r="H164" s="515" t="n">
        <f aca="false">B164</f>
        <v>9787302185857</v>
      </c>
    </row>
    <row r="165" s="10" customFormat="true" ht="17.25" hidden="false" customHeight="true" outlineLevel="0" collapsed="false">
      <c r="B165" s="566" t="n">
        <v>9787302183334</v>
      </c>
      <c r="C165" s="512" t="s">
        <v>1544</v>
      </c>
      <c r="D165" s="226" t="s">
        <v>1543</v>
      </c>
      <c r="E165" s="190" t="n">
        <v>56</v>
      </c>
      <c r="F165" s="627" t="n">
        <v>39753</v>
      </c>
      <c r="G165" s="58"/>
      <c r="H165" s="515" t="n">
        <f aca="false">B165</f>
        <v>9787302183334</v>
      </c>
    </row>
    <row r="166" s="10" customFormat="true" ht="17.25" hidden="false" customHeight="true" outlineLevel="0" collapsed="false">
      <c r="B166" s="566" t="n">
        <v>9787302196365</v>
      </c>
      <c r="C166" s="179" t="s">
        <v>1545</v>
      </c>
      <c r="D166" s="226" t="s">
        <v>1543</v>
      </c>
      <c r="E166" s="190" t="n">
        <v>50</v>
      </c>
      <c r="F166" s="627" t="n">
        <v>39995</v>
      </c>
      <c r="G166" s="58"/>
      <c r="H166" s="515" t="n">
        <f aca="false">B166</f>
        <v>9787302196365</v>
      </c>
    </row>
    <row r="167" s="10" customFormat="true" ht="17.25" hidden="false" customHeight="true" outlineLevel="0" collapsed="false">
      <c r="B167" s="566" t="n">
        <v>9787302191612</v>
      </c>
      <c r="C167" s="179" t="s">
        <v>1546</v>
      </c>
      <c r="D167" s="226" t="s">
        <v>1543</v>
      </c>
      <c r="E167" s="190" t="n">
        <v>54</v>
      </c>
      <c r="F167" s="627" t="n">
        <v>39904</v>
      </c>
      <c r="G167" s="58"/>
      <c r="H167" s="515" t="n">
        <f aca="false">B167</f>
        <v>9787302191612</v>
      </c>
    </row>
    <row r="168" s="10" customFormat="true" ht="17.25" hidden="false" customHeight="true" outlineLevel="0" collapsed="false">
      <c r="B168" s="566" t="n">
        <v>9787302185796</v>
      </c>
      <c r="C168" s="179" t="s">
        <v>1547</v>
      </c>
      <c r="D168" s="226" t="s">
        <v>1543</v>
      </c>
      <c r="E168" s="190" t="n">
        <v>65</v>
      </c>
      <c r="F168" s="627" t="n">
        <v>39783</v>
      </c>
      <c r="G168" s="58"/>
      <c r="H168" s="515" t="n">
        <f aca="false">B168</f>
        <v>9787302185796</v>
      </c>
    </row>
    <row r="169" s="10" customFormat="true" ht="17.25" hidden="false" customHeight="true" outlineLevel="0" collapsed="false">
      <c r="B169" s="566" t="n">
        <v>9787302196358</v>
      </c>
      <c r="C169" s="512" t="s">
        <v>1548</v>
      </c>
      <c r="D169" s="226" t="s">
        <v>1543</v>
      </c>
      <c r="E169" s="190" t="n">
        <v>46</v>
      </c>
      <c r="F169" s="627" t="n">
        <v>39904</v>
      </c>
      <c r="G169" s="58"/>
      <c r="H169" s="515" t="n">
        <f aca="false">B169</f>
        <v>9787302196358</v>
      </c>
    </row>
    <row r="170" s="10" customFormat="true" ht="17.25" hidden="false" customHeight="true" outlineLevel="0" collapsed="false">
      <c r="B170" s="566" t="n">
        <v>9787302190615</v>
      </c>
      <c r="C170" s="512" t="s">
        <v>1549</v>
      </c>
      <c r="D170" s="226" t="s">
        <v>1543</v>
      </c>
      <c r="E170" s="190" t="n">
        <v>55</v>
      </c>
      <c r="F170" s="627" t="n">
        <v>39845</v>
      </c>
      <c r="G170" s="58"/>
      <c r="H170" s="515" t="n">
        <f aca="false">B170</f>
        <v>9787302190615</v>
      </c>
    </row>
    <row r="171" s="10" customFormat="true" ht="17.25" hidden="false" customHeight="true" outlineLevel="0" collapsed="false">
      <c r="B171" s="566" t="n">
        <v>9787302182238</v>
      </c>
      <c r="C171" s="512" t="s">
        <v>1550</v>
      </c>
      <c r="D171" s="226" t="s">
        <v>1543</v>
      </c>
      <c r="E171" s="190" t="n">
        <v>55</v>
      </c>
      <c r="F171" s="627" t="n">
        <v>39753</v>
      </c>
      <c r="G171" s="58"/>
      <c r="H171" s="515" t="n">
        <f aca="false">B171</f>
        <v>9787302182238</v>
      </c>
    </row>
    <row r="172" s="10" customFormat="true" ht="17.25" hidden="false" customHeight="true" outlineLevel="0" collapsed="false">
      <c r="B172" s="566" t="n">
        <v>9787302183075</v>
      </c>
      <c r="C172" s="512" t="s">
        <v>1551</v>
      </c>
      <c r="D172" s="226" t="s">
        <v>1543</v>
      </c>
      <c r="E172" s="190" t="n">
        <v>39.8</v>
      </c>
      <c r="F172" s="627" t="n">
        <v>39753</v>
      </c>
      <c r="G172" s="58"/>
      <c r="H172" s="515" t="n">
        <f aca="false">B172</f>
        <v>9787302183075</v>
      </c>
    </row>
    <row r="173" s="10" customFormat="true" ht="17.25" hidden="false" customHeight="true" outlineLevel="0" collapsed="false">
      <c r="B173" s="566" t="n">
        <v>9787302181101</v>
      </c>
      <c r="C173" s="512" t="s">
        <v>1552</v>
      </c>
      <c r="D173" s="226" t="s">
        <v>1543</v>
      </c>
      <c r="E173" s="190" t="n">
        <v>49</v>
      </c>
      <c r="F173" s="627" t="n">
        <v>39753</v>
      </c>
      <c r="G173" s="58"/>
      <c r="H173" s="515" t="n">
        <f aca="false">B173</f>
        <v>9787302181101</v>
      </c>
    </row>
    <row r="174" s="10" customFormat="true" ht="17.25" hidden="false" customHeight="true" outlineLevel="0" collapsed="false">
      <c r="B174" s="635" t="n">
        <v>9787302183211</v>
      </c>
      <c r="C174" s="650" t="s">
        <v>1553</v>
      </c>
      <c r="D174" s="646" t="s">
        <v>1543</v>
      </c>
      <c r="E174" s="190" t="n">
        <v>44</v>
      </c>
      <c r="F174" s="647" t="n">
        <v>39753</v>
      </c>
      <c r="G174" s="534"/>
      <c r="H174" s="535" t="n">
        <f aca="false">B174</f>
        <v>9787302183211</v>
      </c>
    </row>
    <row r="175" s="10" customFormat="true" ht="17.25" hidden="false" customHeight="true" outlineLevel="0" collapsed="false">
      <c r="B175" s="648" t="s">
        <v>1554</v>
      </c>
      <c r="C175" s="648"/>
      <c r="D175" s="648"/>
      <c r="E175" s="648"/>
      <c r="F175" s="648"/>
      <c r="G175" s="648"/>
      <c r="H175" s="648"/>
    </row>
    <row r="176" s="10" customFormat="true" ht="17.25" hidden="false" customHeight="true" outlineLevel="0" collapsed="false">
      <c r="B176" s="640" t="n">
        <v>9787302190639</v>
      </c>
      <c r="C176" s="537" t="s">
        <v>1555</v>
      </c>
      <c r="D176" s="538" t="s">
        <v>1556</v>
      </c>
      <c r="E176" s="299" t="n">
        <v>39.8</v>
      </c>
      <c r="F176" s="642" t="n">
        <v>39814</v>
      </c>
      <c r="G176" s="520" t="s">
        <v>1074</v>
      </c>
      <c r="H176" s="545" t="n">
        <f aca="false">B176</f>
        <v>9787302190639</v>
      </c>
    </row>
    <row r="177" s="10" customFormat="true" ht="17.25" hidden="false" customHeight="true" outlineLevel="0" collapsed="false">
      <c r="B177" s="651" t="s">
        <v>1557</v>
      </c>
      <c r="C177" s="179" t="s">
        <v>1558</v>
      </c>
      <c r="D177" s="226" t="s">
        <v>1556</v>
      </c>
      <c r="E177" s="190" t="n">
        <v>46</v>
      </c>
      <c r="F177" s="627" t="n">
        <v>39569</v>
      </c>
      <c r="G177" s="58"/>
      <c r="H177" s="515" t="str">
        <f aca="false">B177</f>
        <v>9787302173151</v>
      </c>
    </row>
    <row r="178" s="10" customFormat="true" ht="17.25" hidden="false" customHeight="true" outlineLevel="0" collapsed="false">
      <c r="B178" s="651" t="s">
        <v>1559</v>
      </c>
      <c r="C178" s="179" t="s">
        <v>1560</v>
      </c>
      <c r="D178" s="226" t="s">
        <v>1556</v>
      </c>
      <c r="E178" s="190" t="n">
        <v>49</v>
      </c>
      <c r="F178" s="627" t="n">
        <v>39569</v>
      </c>
      <c r="G178" s="58"/>
      <c r="H178" s="515" t="str">
        <f aca="false">B178</f>
        <v>9787302172345</v>
      </c>
    </row>
    <row r="179" s="10" customFormat="true" ht="17.25" hidden="false" customHeight="true" outlineLevel="0" collapsed="false">
      <c r="B179" s="651" t="s">
        <v>1561</v>
      </c>
      <c r="C179" s="179" t="s">
        <v>1562</v>
      </c>
      <c r="D179" s="226" t="s">
        <v>1556</v>
      </c>
      <c r="E179" s="190" t="n">
        <v>42</v>
      </c>
      <c r="F179" s="627" t="n">
        <v>39569</v>
      </c>
      <c r="G179" s="514" t="s">
        <v>1074</v>
      </c>
      <c r="H179" s="515" t="str">
        <f aca="false">B179</f>
        <v>9787302172369</v>
      </c>
    </row>
    <row r="180" s="10" customFormat="true" ht="17.25" hidden="false" customHeight="true" outlineLevel="0" collapsed="false">
      <c r="B180" s="651" t="s">
        <v>1563</v>
      </c>
      <c r="C180" s="512" t="s">
        <v>1564</v>
      </c>
      <c r="D180" s="226" t="s">
        <v>1556</v>
      </c>
      <c r="E180" s="190" t="n">
        <v>36</v>
      </c>
      <c r="F180" s="627" t="n">
        <v>39569</v>
      </c>
      <c r="G180" s="514" t="s">
        <v>1074</v>
      </c>
      <c r="H180" s="515" t="str">
        <f aca="false">B180</f>
        <v>9787302174950</v>
      </c>
    </row>
    <row r="181" s="10" customFormat="true" ht="17.25" hidden="false" customHeight="true" outlineLevel="0" collapsed="false">
      <c r="B181" s="651" t="s">
        <v>1565</v>
      </c>
      <c r="C181" s="179" t="s">
        <v>1566</v>
      </c>
      <c r="D181" s="226" t="s">
        <v>1556</v>
      </c>
      <c r="E181" s="190" t="n">
        <v>48</v>
      </c>
      <c r="F181" s="627" t="n">
        <v>39387</v>
      </c>
      <c r="G181" s="514" t="s">
        <v>1074</v>
      </c>
      <c r="H181" s="515" t="str">
        <f aca="false">B181</f>
        <v>9787302163664</v>
      </c>
    </row>
    <row r="182" s="10" customFormat="true" ht="17.25" hidden="false" customHeight="true" outlineLevel="0" collapsed="false">
      <c r="A182" s="652"/>
      <c r="B182" s="651" t="s">
        <v>1567</v>
      </c>
      <c r="C182" s="179" t="s">
        <v>1568</v>
      </c>
      <c r="D182" s="226" t="s">
        <v>1556</v>
      </c>
      <c r="E182" s="190" t="n">
        <v>49</v>
      </c>
      <c r="F182" s="627" t="n">
        <v>39387</v>
      </c>
      <c r="G182" s="58"/>
      <c r="H182" s="515" t="str">
        <f aca="false">B182</f>
        <v>9787302162278</v>
      </c>
    </row>
    <row r="183" s="10" customFormat="true" ht="17.25" hidden="false" customHeight="true" outlineLevel="0" collapsed="false">
      <c r="B183" s="566" t="n">
        <v>9787302154594</v>
      </c>
      <c r="C183" s="179" t="s">
        <v>1569</v>
      </c>
      <c r="D183" s="226" t="s">
        <v>1556</v>
      </c>
      <c r="E183" s="190" t="n">
        <v>45</v>
      </c>
      <c r="F183" s="627" t="n">
        <v>39356</v>
      </c>
      <c r="G183" s="514" t="s">
        <v>1074</v>
      </c>
      <c r="H183" s="515" t="n">
        <f aca="false">B183</f>
        <v>9787302154594</v>
      </c>
    </row>
    <row r="184" s="10" customFormat="true" ht="17.25" hidden="false" customHeight="true" outlineLevel="0" collapsed="false">
      <c r="B184" s="651" t="s">
        <v>1570</v>
      </c>
      <c r="C184" s="179" t="s">
        <v>1571</v>
      </c>
      <c r="D184" s="226" t="s">
        <v>1556</v>
      </c>
      <c r="E184" s="190" t="n">
        <v>48</v>
      </c>
      <c r="F184" s="627" t="n">
        <v>39356</v>
      </c>
      <c r="G184" s="514" t="s">
        <v>1074</v>
      </c>
      <c r="H184" s="515" t="str">
        <f aca="false">B184</f>
        <v>9787302161561</v>
      </c>
    </row>
    <row r="185" s="10" customFormat="true" ht="17.25" hidden="false" customHeight="true" outlineLevel="0" collapsed="false">
      <c r="B185" s="651" t="s">
        <v>1572</v>
      </c>
      <c r="C185" s="512" t="s">
        <v>1573</v>
      </c>
      <c r="D185" s="226" t="s">
        <v>1556</v>
      </c>
      <c r="E185" s="190" t="n">
        <v>58</v>
      </c>
      <c r="F185" s="627" t="n">
        <v>39356</v>
      </c>
      <c r="G185" s="514" t="s">
        <v>1074</v>
      </c>
      <c r="H185" s="515" t="str">
        <f aca="false">B185</f>
        <v>9787302161202</v>
      </c>
    </row>
    <row r="186" s="10" customFormat="true" ht="17.25" hidden="false" customHeight="true" outlineLevel="0" collapsed="false">
      <c r="B186" s="651" t="s">
        <v>1574</v>
      </c>
      <c r="C186" s="179" t="s">
        <v>1575</v>
      </c>
      <c r="D186" s="226" t="s">
        <v>1475</v>
      </c>
      <c r="E186" s="190" t="n">
        <v>67</v>
      </c>
      <c r="F186" s="627" t="n">
        <v>41091</v>
      </c>
      <c r="G186" s="514" t="s">
        <v>1074</v>
      </c>
      <c r="H186" s="515" t="str">
        <f aca="false">B186</f>
        <v>9787302284437</v>
      </c>
    </row>
    <row r="187" s="10" customFormat="true" ht="17.25" hidden="false" customHeight="true" outlineLevel="0" collapsed="false">
      <c r="B187" s="651" t="s">
        <v>1576</v>
      </c>
      <c r="C187" s="512" t="s">
        <v>1577</v>
      </c>
      <c r="D187" s="226" t="s">
        <v>1556</v>
      </c>
      <c r="E187" s="190" t="n">
        <v>39</v>
      </c>
      <c r="F187" s="627" t="n">
        <v>39387</v>
      </c>
      <c r="G187" s="514" t="s">
        <v>1074</v>
      </c>
      <c r="H187" s="515" t="str">
        <f aca="false">B187</f>
        <v>9787302160786</v>
      </c>
    </row>
    <row r="188" s="10" customFormat="true" ht="17.25" hidden="false" customHeight="true" outlineLevel="0" collapsed="false">
      <c r="B188" s="651" t="s">
        <v>1578</v>
      </c>
      <c r="C188" s="512" t="s">
        <v>1579</v>
      </c>
      <c r="D188" s="226" t="s">
        <v>1556</v>
      </c>
      <c r="E188" s="190" t="n">
        <v>52</v>
      </c>
      <c r="F188" s="627" t="n">
        <v>39387</v>
      </c>
      <c r="G188" s="58"/>
      <c r="H188" s="515" t="str">
        <f aca="false">B188</f>
        <v>9787302162728</v>
      </c>
    </row>
    <row r="189" s="10" customFormat="true" ht="17.25" hidden="false" customHeight="true" outlineLevel="0" collapsed="false">
      <c r="B189" s="651" t="s">
        <v>1580</v>
      </c>
      <c r="C189" s="179" t="s">
        <v>1581</v>
      </c>
      <c r="D189" s="226" t="s">
        <v>1475</v>
      </c>
      <c r="E189" s="190" t="n">
        <v>55</v>
      </c>
      <c r="F189" s="627" t="n">
        <v>41091</v>
      </c>
      <c r="G189" s="514" t="s">
        <v>1074</v>
      </c>
      <c r="H189" s="515" t="str">
        <f aca="false">B189</f>
        <v>9787302288527</v>
      </c>
    </row>
    <row r="190" s="10" customFormat="true" ht="17.25" hidden="false" customHeight="true" outlineLevel="0" collapsed="false">
      <c r="B190" s="651" t="s">
        <v>1582</v>
      </c>
      <c r="C190" s="179" t="s">
        <v>1583</v>
      </c>
      <c r="D190" s="226" t="s">
        <v>1475</v>
      </c>
      <c r="E190" s="190" t="s">
        <v>1200</v>
      </c>
      <c r="F190" s="627" t="n">
        <v>41061</v>
      </c>
      <c r="G190" s="514" t="s">
        <v>1074</v>
      </c>
      <c r="H190" s="515" t="str">
        <f aca="false">B190</f>
        <v>9787302286295</v>
      </c>
    </row>
    <row r="191" s="10" customFormat="true" ht="17.25" hidden="false" customHeight="true" outlineLevel="0" collapsed="false">
      <c r="B191" s="651" t="s">
        <v>1584</v>
      </c>
      <c r="C191" s="179" t="s">
        <v>1585</v>
      </c>
      <c r="D191" s="646" t="s">
        <v>1586</v>
      </c>
      <c r="E191" s="634" t="n">
        <v>48</v>
      </c>
      <c r="F191" s="647" t="n">
        <v>41579</v>
      </c>
      <c r="G191" s="514" t="s">
        <v>1074</v>
      </c>
      <c r="H191" s="535" t="str">
        <f aca="false">B191</f>
        <v>9787302337386</v>
      </c>
    </row>
    <row r="192" s="10" customFormat="true" ht="17.25" hidden="false" customHeight="true" outlineLevel="0" collapsed="false">
      <c r="B192" s="653"/>
      <c r="C192" s="646"/>
      <c r="D192" s="646"/>
      <c r="E192" s="654"/>
      <c r="F192" s="647"/>
      <c r="G192" s="534"/>
      <c r="H192" s="535"/>
    </row>
    <row r="193" s="10" customFormat="true" ht="17.25" hidden="false" customHeight="true" outlineLevel="0" collapsed="false">
      <c r="B193" s="655" t="s">
        <v>1587</v>
      </c>
      <c r="C193" s="655"/>
      <c r="D193" s="655"/>
      <c r="E193" s="655"/>
      <c r="F193" s="655"/>
      <c r="G193" s="655"/>
      <c r="H193" s="655"/>
    </row>
    <row r="194" s="10" customFormat="true" ht="17.25" hidden="false" customHeight="true" outlineLevel="0" collapsed="false">
      <c r="B194" s="582" t="n">
        <v>9787302170129</v>
      </c>
      <c r="C194" s="330" t="s">
        <v>1588</v>
      </c>
      <c r="D194" s="205" t="s">
        <v>1589</v>
      </c>
      <c r="E194" s="190" t="n">
        <v>52</v>
      </c>
      <c r="F194" s="208" t="n">
        <v>39569</v>
      </c>
      <c r="G194" s="656"/>
      <c r="H194" s="583" t="n">
        <f aca="false">B194</f>
        <v>9787302170129</v>
      </c>
    </row>
    <row r="195" s="10" customFormat="true" ht="17.25" hidden="false" customHeight="true" outlineLevel="0" collapsed="false">
      <c r="B195" s="566" t="n">
        <v>9787302173175</v>
      </c>
      <c r="C195" s="179" t="s">
        <v>1590</v>
      </c>
      <c r="D195" s="113" t="s">
        <v>1589</v>
      </c>
      <c r="E195" s="190" t="n">
        <v>53</v>
      </c>
      <c r="F195" s="627" t="n">
        <v>39569</v>
      </c>
      <c r="G195" s="58"/>
      <c r="H195" s="515" t="n">
        <f aca="false">B195</f>
        <v>9787302173175</v>
      </c>
    </row>
    <row r="196" s="10" customFormat="true" ht="17.25" hidden="false" customHeight="true" outlineLevel="0" collapsed="false">
      <c r="B196" s="566" t="n">
        <v>9787302171867</v>
      </c>
      <c r="C196" s="179" t="s">
        <v>1591</v>
      </c>
      <c r="D196" s="113" t="s">
        <v>1589</v>
      </c>
      <c r="E196" s="190" t="n">
        <v>68</v>
      </c>
      <c r="F196" s="627" t="n">
        <v>39569</v>
      </c>
      <c r="G196" s="58"/>
      <c r="H196" s="515" t="n">
        <f aca="false">B196</f>
        <v>9787302171867</v>
      </c>
    </row>
    <row r="197" s="10" customFormat="true" ht="17.25" hidden="false" customHeight="true" outlineLevel="0" collapsed="false">
      <c r="B197" s="566" t="n">
        <v>9787302172352</v>
      </c>
      <c r="C197" s="179" t="s">
        <v>1592</v>
      </c>
      <c r="D197" s="113" t="s">
        <v>1589</v>
      </c>
      <c r="E197" s="190" t="n">
        <v>56</v>
      </c>
      <c r="F197" s="627" t="n">
        <v>39569</v>
      </c>
      <c r="G197" s="58"/>
      <c r="H197" s="515" t="n">
        <f aca="false">B197</f>
        <v>9787302172352</v>
      </c>
    </row>
    <row r="198" s="10" customFormat="true" ht="17.25" hidden="false" customHeight="true" outlineLevel="0" collapsed="false">
      <c r="B198" s="566" t="n">
        <v>9787302170136</v>
      </c>
      <c r="C198" s="512" t="s">
        <v>1593</v>
      </c>
      <c r="D198" s="113" t="s">
        <v>1589</v>
      </c>
      <c r="E198" s="190" t="n">
        <v>52</v>
      </c>
      <c r="F198" s="627" t="n">
        <v>39569</v>
      </c>
      <c r="G198" s="58"/>
      <c r="H198" s="515" t="n">
        <f aca="false">B198</f>
        <v>9787302170136</v>
      </c>
    </row>
    <row r="199" s="10" customFormat="true" ht="17.25" hidden="false" customHeight="true" outlineLevel="0" collapsed="false">
      <c r="B199" s="566" t="n">
        <v>9787302170112</v>
      </c>
      <c r="C199" s="179" t="s">
        <v>1594</v>
      </c>
      <c r="D199" s="113" t="s">
        <v>1589</v>
      </c>
      <c r="E199" s="190" t="n">
        <v>52</v>
      </c>
      <c r="F199" s="627" t="n">
        <v>39569</v>
      </c>
      <c r="G199" s="58"/>
      <c r="H199" s="515" t="n">
        <f aca="false">B199</f>
        <v>9787302170112</v>
      </c>
    </row>
    <row r="200" s="10" customFormat="true" ht="17.25" hidden="false" customHeight="true" outlineLevel="0" collapsed="false">
      <c r="B200" s="566" t="n">
        <v>9787302170143</v>
      </c>
      <c r="C200" s="179" t="s">
        <v>1595</v>
      </c>
      <c r="D200" s="113" t="s">
        <v>1589</v>
      </c>
      <c r="E200" s="190" t="n">
        <v>49</v>
      </c>
      <c r="F200" s="627" t="n">
        <v>39569</v>
      </c>
      <c r="G200" s="58"/>
      <c r="H200" s="515" t="n">
        <f aca="false">B200</f>
        <v>9787302170143</v>
      </c>
    </row>
    <row r="201" s="10" customFormat="true" ht="17.25" hidden="false" customHeight="true" outlineLevel="0" collapsed="false">
      <c r="B201" s="635" t="n">
        <v>9787302173168</v>
      </c>
      <c r="C201" s="645" t="s">
        <v>1596</v>
      </c>
      <c r="D201" s="657" t="s">
        <v>1589</v>
      </c>
      <c r="E201" s="190" t="n">
        <v>46</v>
      </c>
      <c r="F201" s="647" t="n">
        <v>39569</v>
      </c>
      <c r="G201" s="534"/>
      <c r="H201" s="535" t="n">
        <f aca="false">B201</f>
        <v>9787302173168</v>
      </c>
    </row>
    <row r="202" s="10" customFormat="true" ht="17.25" hidden="false" customHeight="true" outlineLevel="0" collapsed="false">
      <c r="B202" s="655" t="s">
        <v>1597</v>
      </c>
      <c r="C202" s="655"/>
      <c r="D202" s="655"/>
      <c r="E202" s="655"/>
      <c r="F202" s="655"/>
      <c r="G202" s="655"/>
      <c r="H202" s="655"/>
    </row>
    <row r="203" s="10" customFormat="true" ht="17.25" hidden="false" customHeight="true" outlineLevel="0" collapsed="false">
      <c r="B203" s="582" t="n">
        <v>9787302264309</v>
      </c>
      <c r="C203" s="658" t="s">
        <v>1598</v>
      </c>
      <c r="D203" s="659" t="s">
        <v>1599</v>
      </c>
      <c r="E203" s="190" t="n">
        <v>38</v>
      </c>
      <c r="F203" s="208" t="n">
        <v>40787</v>
      </c>
      <c r="G203" s="656"/>
      <c r="H203" s="583" t="n">
        <f aca="false">B203</f>
        <v>9787302264309</v>
      </c>
    </row>
    <row r="204" s="10" customFormat="true" ht="17.25" hidden="false" customHeight="true" outlineLevel="0" collapsed="false">
      <c r="B204" s="566" t="n">
        <v>9787302217602</v>
      </c>
      <c r="C204" s="179" t="s">
        <v>1600</v>
      </c>
      <c r="D204" s="226" t="s">
        <v>1483</v>
      </c>
      <c r="E204" s="190" t="n">
        <v>49</v>
      </c>
      <c r="F204" s="627" t="n">
        <v>40179</v>
      </c>
      <c r="G204" s="58"/>
      <c r="H204" s="515" t="n">
        <f aca="false">B204</f>
        <v>9787302217602</v>
      </c>
    </row>
    <row r="205" s="10" customFormat="true" ht="17.25" hidden="false" customHeight="true" outlineLevel="0" collapsed="false">
      <c r="B205" s="566" t="n">
        <v>9787302200949</v>
      </c>
      <c r="C205" s="512" t="s">
        <v>1601</v>
      </c>
      <c r="D205" s="226" t="s">
        <v>1602</v>
      </c>
      <c r="E205" s="190" t="n">
        <v>49</v>
      </c>
      <c r="F205" s="627" t="n">
        <v>40026</v>
      </c>
      <c r="G205" s="58"/>
      <c r="H205" s="515" t="n">
        <f aca="false">B205</f>
        <v>9787302200949</v>
      </c>
    </row>
    <row r="206" s="10" customFormat="true" ht="17.25" hidden="false" customHeight="true" outlineLevel="0" collapsed="false">
      <c r="B206" s="566" t="n">
        <v>9787302201656</v>
      </c>
      <c r="C206" s="179" t="s">
        <v>1603</v>
      </c>
      <c r="D206" s="226" t="s">
        <v>1602</v>
      </c>
      <c r="E206" s="190" t="n">
        <v>46</v>
      </c>
      <c r="F206" s="627" t="n">
        <v>40026</v>
      </c>
      <c r="G206" s="58"/>
      <c r="H206" s="515" t="n">
        <f aca="false">B206</f>
        <v>9787302201656</v>
      </c>
    </row>
    <row r="207" s="10" customFormat="true" ht="17.25" hidden="false" customHeight="true" outlineLevel="0" collapsed="false">
      <c r="B207" s="566" t="n">
        <v>9787302185567</v>
      </c>
      <c r="C207" s="512" t="s">
        <v>1604</v>
      </c>
      <c r="D207" s="226" t="s">
        <v>1605</v>
      </c>
      <c r="E207" s="190" t="n">
        <v>48</v>
      </c>
      <c r="F207" s="627" t="n">
        <v>39753</v>
      </c>
      <c r="G207" s="58"/>
      <c r="H207" s="515" t="n">
        <f aca="false">B207</f>
        <v>9787302185567</v>
      </c>
    </row>
    <row r="208" s="10" customFormat="true" ht="17.25" hidden="false" customHeight="true" outlineLevel="0" collapsed="false">
      <c r="A208" s="652"/>
      <c r="B208" s="566" t="n">
        <v>9787302183341</v>
      </c>
      <c r="C208" s="512" t="s">
        <v>1606</v>
      </c>
      <c r="D208" s="226" t="s">
        <v>1607</v>
      </c>
      <c r="E208" s="190" t="n">
        <v>66</v>
      </c>
      <c r="F208" s="627" t="n">
        <v>39722</v>
      </c>
      <c r="G208" s="58"/>
      <c r="H208" s="515" t="n">
        <f aca="false">B208</f>
        <v>9787302183341</v>
      </c>
    </row>
    <row r="209" s="10" customFormat="true" ht="17.25" hidden="false" customHeight="true" outlineLevel="0" collapsed="false">
      <c r="B209" s="566" t="n">
        <v>9787302179962</v>
      </c>
      <c r="C209" s="179" t="s">
        <v>1608</v>
      </c>
      <c r="D209" s="226" t="s">
        <v>1609</v>
      </c>
      <c r="E209" s="190" t="n">
        <v>48</v>
      </c>
      <c r="F209" s="627" t="n">
        <v>39722</v>
      </c>
      <c r="G209" s="514" t="s">
        <v>1074</v>
      </c>
      <c r="H209" s="515" t="n">
        <f aca="false">B209</f>
        <v>9787302179962</v>
      </c>
    </row>
    <row r="210" s="10" customFormat="true" ht="17.25" hidden="false" customHeight="true" outlineLevel="0" collapsed="false">
      <c r="B210" s="566" t="n">
        <v>9787302170761</v>
      </c>
      <c r="C210" s="512" t="s">
        <v>1610</v>
      </c>
      <c r="D210" s="226" t="s">
        <v>1212</v>
      </c>
      <c r="E210" s="190" t="n">
        <v>46</v>
      </c>
      <c r="F210" s="627" t="n">
        <v>39539</v>
      </c>
      <c r="G210" s="58"/>
      <c r="H210" s="515" t="n">
        <f aca="false">B210</f>
        <v>9787302170761</v>
      </c>
    </row>
    <row r="211" s="10" customFormat="true" ht="17.25" hidden="false" customHeight="true" outlineLevel="0" collapsed="false">
      <c r="A211" s="652"/>
      <c r="B211" s="566" t="n">
        <v>9787302170211</v>
      </c>
      <c r="C211" s="179" t="s">
        <v>1611</v>
      </c>
      <c r="D211" s="226" t="s">
        <v>1612</v>
      </c>
      <c r="E211" s="190" t="n">
        <v>45</v>
      </c>
      <c r="F211" s="627" t="n">
        <v>39508</v>
      </c>
      <c r="G211" s="514" t="s">
        <v>1074</v>
      </c>
      <c r="H211" s="515" t="n">
        <f aca="false">B211</f>
        <v>9787302170211</v>
      </c>
    </row>
    <row r="212" s="10" customFormat="true" ht="17.25" hidden="false" customHeight="true" outlineLevel="0" collapsed="false">
      <c r="B212" s="566" t="n">
        <v>9787302163732</v>
      </c>
      <c r="C212" s="179" t="s">
        <v>1613</v>
      </c>
      <c r="D212" s="660" t="s">
        <v>1609</v>
      </c>
      <c r="E212" s="190" t="n">
        <v>39</v>
      </c>
      <c r="F212" s="627" t="n">
        <v>39387</v>
      </c>
      <c r="G212" s="58"/>
      <c r="H212" s="515" t="n">
        <f aca="false">B212</f>
        <v>9787302163732</v>
      </c>
    </row>
    <row r="213" s="10" customFormat="true" ht="17.25" hidden="false" customHeight="true" outlineLevel="0" collapsed="false">
      <c r="B213" s="566" t="n">
        <v>9787302163503</v>
      </c>
      <c r="C213" s="179" t="s">
        <v>1614</v>
      </c>
      <c r="D213" s="660" t="s">
        <v>1612</v>
      </c>
      <c r="E213" s="190" t="n">
        <v>42</v>
      </c>
      <c r="F213" s="627" t="n">
        <v>39387</v>
      </c>
      <c r="G213" s="58"/>
      <c r="H213" s="515" t="n">
        <f aca="false">B213</f>
        <v>9787302163503</v>
      </c>
    </row>
    <row r="214" s="10" customFormat="true" ht="17.25" hidden="false" customHeight="true" outlineLevel="0" collapsed="false">
      <c r="B214" s="569" t="n">
        <v>9787302134961</v>
      </c>
      <c r="C214" s="179" t="s">
        <v>1615</v>
      </c>
      <c r="D214" s="113" t="s">
        <v>1616</v>
      </c>
      <c r="E214" s="190" t="n">
        <v>49</v>
      </c>
      <c r="F214" s="627" t="n">
        <v>38991</v>
      </c>
      <c r="G214" s="576"/>
      <c r="H214" s="515" t="n">
        <f aca="false">B214</f>
        <v>9787302134961</v>
      </c>
    </row>
    <row r="215" s="10" customFormat="true" ht="17.25" hidden="false" customHeight="true" outlineLevel="0" collapsed="false">
      <c r="A215" s="652"/>
      <c r="B215" s="569" t="n">
        <v>9787302137054</v>
      </c>
      <c r="C215" s="179" t="s">
        <v>1617</v>
      </c>
      <c r="D215" s="113" t="s">
        <v>1212</v>
      </c>
      <c r="E215" s="190" t="n">
        <v>46</v>
      </c>
      <c r="F215" s="627" t="n">
        <v>38961</v>
      </c>
      <c r="G215" s="576" t="s">
        <v>1074</v>
      </c>
      <c r="H215" s="515" t="n">
        <f aca="false">B215</f>
        <v>9787302137054</v>
      </c>
    </row>
    <row r="216" s="10" customFormat="true" ht="17.25" hidden="false" customHeight="true" outlineLevel="0" collapsed="false">
      <c r="A216" s="652"/>
      <c r="B216" s="569" t="n">
        <v>9787302126461</v>
      </c>
      <c r="C216" s="179" t="s">
        <v>1618</v>
      </c>
      <c r="D216" s="113" t="s">
        <v>1619</v>
      </c>
      <c r="E216" s="190" t="n">
        <v>29</v>
      </c>
      <c r="F216" s="627" t="n">
        <v>38808</v>
      </c>
      <c r="G216" s="576"/>
      <c r="H216" s="515" t="n">
        <f aca="false">B216</f>
        <v>9787302126461</v>
      </c>
    </row>
    <row r="217" s="10" customFormat="true" ht="17.25" hidden="false" customHeight="true" outlineLevel="0" collapsed="false">
      <c r="B217" s="569" t="n">
        <v>9787302126157</v>
      </c>
      <c r="C217" s="179" t="s">
        <v>1620</v>
      </c>
      <c r="D217" s="113" t="s">
        <v>1621</v>
      </c>
      <c r="E217" s="190" t="n">
        <v>29</v>
      </c>
      <c r="F217" s="627" t="n">
        <v>38777</v>
      </c>
      <c r="G217" s="576"/>
      <c r="H217" s="515" t="n">
        <f aca="false">B217</f>
        <v>9787302126157</v>
      </c>
    </row>
    <row r="218" s="10" customFormat="true" ht="17.25" hidden="false" customHeight="true" outlineLevel="0" collapsed="false">
      <c r="B218" s="569" t="n">
        <v>9787302103561</v>
      </c>
      <c r="C218" s="512" t="s">
        <v>1622</v>
      </c>
      <c r="D218" s="113" t="s">
        <v>1619</v>
      </c>
      <c r="E218" s="190" t="n">
        <v>38</v>
      </c>
      <c r="F218" s="627" t="n">
        <v>38718</v>
      </c>
      <c r="G218" s="576" t="s">
        <v>1074</v>
      </c>
      <c r="H218" s="515" t="n">
        <f aca="false">B218</f>
        <v>9787302103561</v>
      </c>
    </row>
    <row r="219" s="10" customFormat="true" ht="17.25" hidden="false" customHeight="true" outlineLevel="0" collapsed="false">
      <c r="B219" s="569" t="n">
        <v>9787302119494</v>
      </c>
      <c r="C219" s="179" t="s">
        <v>1623</v>
      </c>
      <c r="D219" s="113" t="s">
        <v>1556</v>
      </c>
      <c r="E219" s="190" t="n">
        <v>45</v>
      </c>
      <c r="F219" s="627" t="n">
        <v>38657</v>
      </c>
      <c r="G219" s="576" t="s">
        <v>1074</v>
      </c>
      <c r="H219" s="515" t="n">
        <f aca="false">B219</f>
        <v>9787302119494</v>
      </c>
    </row>
    <row r="220" s="10" customFormat="true" ht="17.25" hidden="false" customHeight="true" outlineLevel="0" collapsed="false">
      <c r="B220" s="569" t="n">
        <v>9787302113188</v>
      </c>
      <c r="C220" s="512" t="s">
        <v>1624</v>
      </c>
      <c r="D220" s="113" t="s">
        <v>1475</v>
      </c>
      <c r="E220" s="190" t="n">
        <v>39</v>
      </c>
      <c r="F220" s="627" t="n">
        <v>38565</v>
      </c>
      <c r="G220" s="576"/>
      <c r="H220" s="515" t="n">
        <f aca="false">B220</f>
        <v>9787302113188</v>
      </c>
    </row>
    <row r="221" s="10" customFormat="true" ht="17.25" hidden="false" customHeight="true" outlineLevel="0" collapsed="false">
      <c r="B221" s="569" t="n">
        <v>9787302082958</v>
      </c>
      <c r="C221" s="179" t="s">
        <v>1625</v>
      </c>
      <c r="D221" s="113" t="s">
        <v>1475</v>
      </c>
      <c r="E221" s="190" t="n">
        <v>36</v>
      </c>
      <c r="F221" s="627" t="n">
        <v>38169</v>
      </c>
      <c r="G221" s="576"/>
      <c r="H221" s="515" t="n">
        <f aca="false">B221</f>
        <v>9787302082958</v>
      </c>
    </row>
    <row r="222" s="10" customFormat="true" ht="17.25" hidden="false" customHeight="true" outlineLevel="0" collapsed="false">
      <c r="B222" s="569" t="n">
        <v>9787302085195</v>
      </c>
      <c r="C222" s="179" t="s">
        <v>1626</v>
      </c>
      <c r="D222" s="113" t="s">
        <v>1475</v>
      </c>
      <c r="E222" s="190" t="n">
        <v>36</v>
      </c>
      <c r="F222" s="627" t="n">
        <v>38108</v>
      </c>
      <c r="G222" s="576"/>
      <c r="H222" s="515" t="n">
        <f aca="false">B222</f>
        <v>9787302085195</v>
      </c>
    </row>
    <row r="223" s="10" customFormat="true" ht="17.25" hidden="false" customHeight="true" outlineLevel="0" collapsed="false">
      <c r="B223" s="661" t="n">
        <v>9787302075875</v>
      </c>
      <c r="C223" s="645" t="s">
        <v>1627</v>
      </c>
      <c r="D223" s="657" t="s">
        <v>1628</v>
      </c>
      <c r="E223" s="190" t="n">
        <v>40</v>
      </c>
      <c r="F223" s="662" t="n">
        <v>37987</v>
      </c>
      <c r="G223" s="663"/>
      <c r="H223" s="535" t="n">
        <f aca="false">B223</f>
        <v>9787302075875</v>
      </c>
    </row>
    <row r="224" s="10" customFormat="true" ht="17.25" hidden="false" customHeight="true" outlineLevel="0" collapsed="false">
      <c r="B224" s="655" t="s">
        <v>1629</v>
      </c>
      <c r="C224" s="655"/>
      <c r="D224" s="655"/>
      <c r="E224" s="655"/>
      <c r="F224" s="655"/>
      <c r="G224" s="655"/>
      <c r="H224" s="655"/>
    </row>
    <row r="225" s="10" customFormat="true" ht="17.25" hidden="false" customHeight="true" outlineLevel="0" collapsed="false">
      <c r="B225" s="582" t="n">
        <v>9787302267942</v>
      </c>
      <c r="C225" s="330" t="s">
        <v>1630</v>
      </c>
      <c r="D225" s="664" t="s">
        <v>1631</v>
      </c>
      <c r="E225" s="190" t="n">
        <v>49.8</v>
      </c>
      <c r="F225" s="208" t="n">
        <v>40848</v>
      </c>
      <c r="G225" s="656"/>
      <c r="H225" s="583" t="n">
        <f aca="false">B225</f>
        <v>9787302267942</v>
      </c>
    </row>
    <row r="226" s="10" customFormat="true" ht="17.25" hidden="false" customHeight="true" outlineLevel="0" collapsed="false">
      <c r="B226" s="566" t="n">
        <v>9787302263272</v>
      </c>
      <c r="C226" s="179" t="s">
        <v>1632</v>
      </c>
      <c r="D226" s="226" t="s">
        <v>1633</v>
      </c>
      <c r="E226" s="190" t="n">
        <v>56</v>
      </c>
      <c r="F226" s="627" t="n">
        <v>40817</v>
      </c>
      <c r="G226" s="58"/>
      <c r="H226" s="515" t="n">
        <f aca="false">B226</f>
        <v>9787302263272</v>
      </c>
    </row>
    <row r="227" s="10" customFormat="true" ht="17.25" hidden="false" customHeight="true" outlineLevel="0" collapsed="false">
      <c r="B227" s="566" t="n">
        <v>9787302258704</v>
      </c>
      <c r="C227" s="179" t="s">
        <v>1634</v>
      </c>
      <c r="D227" s="226" t="s">
        <v>1635</v>
      </c>
      <c r="E227" s="190" t="n">
        <v>63</v>
      </c>
      <c r="F227" s="627" t="n">
        <v>40787</v>
      </c>
      <c r="G227" s="58"/>
      <c r="H227" s="515" t="n">
        <f aca="false">B227</f>
        <v>9787302258704</v>
      </c>
    </row>
    <row r="228" s="10" customFormat="true" ht="17.25" hidden="false" customHeight="true" outlineLevel="0" collapsed="false">
      <c r="B228" s="566" t="n">
        <v>9787302254652</v>
      </c>
      <c r="C228" s="179" t="s">
        <v>1636</v>
      </c>
      <c r="D228" s="226" t="s">
        <v>1637</v>
      </c>
      <c r="E228" s="190" t="n">
        <v>56</v>
      </c>
      <c r="F228" s="627" t="n">
        <v>40695</v>
      </c>
      <c r="G228" s="58"/>
      <c r="H228" s="515" t="n">
        <f aca="false">B228</f>
        <v>9787302254652</v>
      </c>
    </row>
    <row r="229" s="10" customFormat="true" ht="17.25" hidden="false" customHeight="true" outlineLevel="0" collapsed="false">
      <c r="B229" s="566" t="n">
        <v>9787302256410</v>
      </c>
      <c r="C229" s="179" t="s">
        <v>1638</v>
      </c>
      <c r="D229" s="226" t="s">
        <v>1637</v>
      </c>
      <c r="E229" s="190" t="n">
        <v>38</v>
      </c>
      <c r="F229" s="627" t="n">
        <v>40787</v>
      </c>
      <c r="G229" s="58"/>
      <c r="H229" s="515" t="n">
        <f aca="false">B229</f>
        <v>9787302256410</v>
      </c>
    </row>
    <row r="230" s="10" customFormat="true" ht="17.25" hidden="false" customHeight="true" outlineLevel="0" collapsed="false">
      <c r="B230" s="566" t="n">
        <v>9787302224129</v>
      </c>
      <c r="C230" s="179" t="s">
        <v>1639</v>
      </c>
      <c r="D230" s="226" t="s">
        <v>1640</v>
      </c>
      <c r="E230" s="190" t="n">
        <v>36</v>
      </c>
      <c r="F230" s="627" t="n">
        <v>40330</v>
      </c>
      <c r="G230" s="58"/>
      <c r="H230" s="515" t="n">
        <f aca="false">B230</f>
        <v>9787302224129</v>
      </c>
    </row>
    <row r="231" s="10" customFormat="true" ht="17.25" hidden="false" customHeight="true" outlineLevel="0" collapsed="false">
      <c r="B231" s="566" t="n">
        <v>9787302218913</v>
      </c>
      <c r="C231" s="179" t="s">
        <v>1641</v>
      </c>
      <c r="D231" s="226" t="s">
        <v>1642</v>
      </c>
      <c r="E231" s="190" t="n">
        <v>48</v>
      </c>
      <c r="F231" s="627" t="n">
        <v>40238</v>
      </c>
      <c r="G231" s="58"/>
      <c r="H231" s="515" t="n">
        <f aca="false">B231</f>
        <v>9787302218913</v>
      </c>
    </row>
    <row r="232" s="10" customFormat="true" ht="17.25" hidden="false" customHeight="true" outlineLevel="0" collapsed="false">
      <c r="B232" s="566" t="n">
        <v>9787302216872</v>
      </c>
      <c r="C232" s="179" t="s">
        <v>1643</v>
      </c>
      <c r="D232" s="226" t="s">
        <v>1637</v>
      </c>
      <c r="E232" s="190" t="n">
        <v>48</v>
      </c>
      <c r="F232" s="627" t="n">
        <v>40179</v>
      </c>
      <c r="G232" s="58"/>
      <c r="H232" s="515" t="n">
        <f aca="false">B232</f>
        <v>9787302216872</v>
      </c>
    </row>
    <row r="233" s="10" customFormat="true" ht="17.25" hidden="false" customHeight="true" outlineLevel="0" collapsed="false">
      <c r="B233" s="566" t="n">
        <v>9787302188100</v>
      </c>
      <c r="C233" s="179" t="s">
        <v>1644</v>
      </c>
      <c r="D233" s="226" t="s">
        <v>1645</v>
      </c>
      <c r="E233" s="190" t="n">
        <v>56</v>
      </c>
      <c r="F233" s="627" t="n">
        <v>40118</v>
      </c>
      <c r="G233" s="58"/>
      <c r="H233" s="515" t="n">
        <f aca="false">B233</f>
        <v>9787302188100</v>
      </c>
    </row>
    <row r="234" s="10" customFormat="true" ht="17.25" hidden="false" customHeight="true" outlineLevel="0" collapsed="false">
      <c r="B234" s="566" t="n">
        <v>9787302191605</v>
      </c>
      <c r="C234" s="179" t="s">
        <v>1646</v>
      </c>
      <c r="D234" s="226" t="s">
        <v>1647</v>
      </c>
      <c r="E234" s="190" t="n">
        <v>39</v>
      </c>
      <c r="F234" s="627" t="n">
        <v>40087</v>
      </c>
      <c r="G234" s="58"/>
      <c r="H234" s="515" t="n">
        <f aca="false">B234</f>
        <v>9787302191605</v>
      </c>
    </row>
    <row r="235" s="10" customFormat="true" ht="17.25" hidden="false" customHeight="true" outlineLevel="0" collapsed="false">
      <c r="B235" s="566" t="n">
        <v>9787302192046</v>
      </c>
      <c r="C235" s="512" t="s">
        <v>1648</v>
      </c>
      <c r="D235" s="226" t="s">
        <v>1647</v>
      </c>
      <c r="E235" s="190" t="n">
        <v>48</v>
      </c>
      <c r="F235" s="627" t="n">
        <v>40057</v>
      </c>
      <c r="G235" s="58"/>
      <c r="H235" s="515" t="n">
        <f aca="false">B235</f>
        <v>9787302192046</v>
      </c>
    </row>
    <row r="236" s="10" customFormat="true" ht="17.25" hidden="false" customHeight="true" outlineLevel="0" collapsed="false">
      <c r="B236" s="566" t="n">
        <v>9787302192039</v>
      </c>
      <c r="C236" s="179" t="s">
        <v>1649</v>
      </c>
      <c r="D236" s="226" t="s">
        <v>1650</v>
      </c>
      <c r="E236" s="190" t="n">
        <v>42</v>
      </c>
      <c r="F236" s="627" t="n">
        <v>40026</v>
      </c>
      <c r="G236" s="58"/>
      <c r="H236" s="515" t="n">
        <f aca="false">B236</f>
        <v>9787302192039</v>
      </c>
    </row>
    <row r="237" s="10" customFormat="true" ht="17.25" hidden="false" customHeight="true" outlineLevel="0" collapsed="false">
      <c r="B237" s="566" t="n">
        <v>9787302194545</v>
      </c>
      <c r="C237" s="179" t="s">
        <v>1651</v>
      </c>
      <c r="D237" s="226" t="s">
        <v>1652</v>
      </c>
      <c r="E237" s="190" t="n">
        <v>40</v>
      </c>
      <c r="F237" s="627" t="n">
        <v>40026</v>
      </c>
      <c r="G237" s="58"/>
      <c r="H237" s="515" t="n">
        <f aca="false">B237</f>
        <v>9787302194545</v>
      </c>
    </row>
    <row r="238" s="10" customFormat="true" ht="17.25" hidden="false" customHeight="true" outlineLevel="0" collapsed="false">
      <c r="B238" s="566" t="n">
        <v>9787302198307</v>
      </c>
      <c r="C238" s="179" t="s">
        <v>1653</v>
      </c>
      <c r="D238" s="226" t="s">
        <v>1650</v>
      </c>
      <c r="E238" s="190" t="n">
        <v>58</v>
      </c>
      <c r="F238" s="627" t="n">
        <v>39995</v>
      </c>
      <c r="G238" s="58"/>
      <c r="H238" s="515" t="n">
        <f aca="false">B238</f>
        <v>9787302198307</v>
      </c>
    </row>
    <row r="239" s="10" customFormat="true" ht="17.25" hidden="false" customHeight="true" outlineLevel="0" collapsed="false">
      <c r="A239" s="652"/>
      <c r="B239" s="566" t="n">
        <v>9787302202127</v>
      </c>
      <c r="C239" s="179" t="s">
        <v>1654</v>
      </c>
      <c r="D239" s="226" t="s">
        <v>1647</v>
      </c>
      <c r="E239" s="190" t="n">
        <v>49</v>
      </c>
      <c r="F239" s="627" t="n">
        <v>39965</v>
      </c>
      <c r="G239" s="58"/>
      <c r="H239" s="515" t="n">
        <f aca="false">B239</f>
        <v>9787302202127</v>
      </c>
    </row>
    <row r="240" s="10" customFormat="true" ht="17.25" hidden="false" customHeight="true" outlineLevel="0" collapsed="false">
      <c r="B240" s="566" t="n">
        <v>9787302200277</v>
      </c>
      <c r="C240" s="179" t="s">
        <v>1655</v>
      </c>
      <c r="D240" s="226" t="s">
        <v>1645</v>
      </c>
      <c r="E240" s="190" t="n">
        <v>49</v>
      </c>
      <c r="F240" s="627" t="n">
        <v>39904</v>
      </c>
      <c r="G240" s="58"/>
      <c r="H240" s="515" t="n">
        <f aca="false">B240</f>
        <v>9787302200277</v>
      </c>
    </row>
    <row r="241" s="10" customFormat="true" ht="17.25" hidden="false" customHeight="true" outlineLevel="0" collapsed="false">
      <c r="B241" s="566" t="n">
        <v>9787302198277</v>
      </c>
      <c r="C241" s="179" t="s">
        <v>1656</v>
      </c>
      <c r="D241" s="226" t="s">
        <v>1657</v>
      </c>
      <c r="E241" s="190" t="n">
        <v>36</v>
      </c>
      <c r="F241" s="627" t="n">
        <v>39873</v>
      </c>
      <c r="G241" s="58"/>
      <c r="H241" s="515" t="n">
        <f aca="false">B241</f>
        <v>9787302198277</v>
      </c>
    </row>
    <row r="242" s="10" customFormat="true" ht="17.25" hidden="false" customHeight="true" outlineLevel="0" collapsed="false">
      <c r="B242" s="566" t="n">
        <v>9787302206668</v>
      </c>
      <c r="C242" s="179" t="s">
        <v>1658</v>
      </c>
      <c r="D242" s="226" t="s">
        <v>1659</v>
      </c>
      <c r="E242" s="190" t="n">
        <v>46</v>
      </c>
      <c r="F242" s="627" t="n">
        <v>39873</v>
      </c>
      <c r="G242" s="58"/>
      <c r="H242" s="515" t="n">
        <f aca="false">B242</f>
        <v>9787302206668</v>
      </c>
    </row>
    <row r="243" s="10" customFormat="true" ht="17.25" hidden="false" customHeight="true" outlineLevel="0" collapsed="false">
      <c r="B243" s="566" t="n">
        <v>9787302206637</v>
      </c>
      <c r="C243" s="179" t="s">
        <v>1660</v>
      </c>
      <c r="D243" s="226" t="s">
        <v>1661</v>
      </c>
      <c r="E243" s="190" t="n">
        <v>48</v>
      </c>
      <c r="F243" s="627" t="n">
        <v>39873</v>
      </c>
      <c r="G243" s="58"/>
      <c r="H243" s="515" t="n">
        <f aca="false">B243</f>
        <v>9787302206637</v>
      </c>
    </row>
    <row r="244" s="10" customFormat="true" ht="17.25" hidden="false" customHeight="true" outlineLevel="0" collapsed="false">
      <c r="B244" s="566" t="n">
        <v>9787302212379</v>
      </c>
      <c r="C244" s="512" t="s">
        <v>1662</v>
      </c>
      <c r="D244" s="226" t="s">
        <v>1663</v>
      </c>
      <c r="E244" s="190" t="n">
        <v>55</v>
      </c>
      <c r="F244" s="627" t="n">
        <v>39814</v>
      </c>
      <c r="G244" s="58"/>
      <c r="H244" s="515" t="n">
        <f aca="false">B244</f>
        <v>9787302212379</v>
      </c>
    </row>
    <row r="245" s="10" customFormat="true" ht="17.25" hidden="false" customHeight="true" outlineLevel="0" collapsed="false">
      <c r="A245" s="652"/>
      <c r="B245" s="566" t="n">
        <v>9787302187141</v>
      </c>
      <c r="C245" s="512" t="s">
        <v>1664</v>
      </c>
      <c r="D245" s="226" t="s">
        <v>1637</v>
      </c>
      <c r="E245" s="190" t="n">
        <v>35</v>
      </c>
      <c r="F245" s="627" t="n">
        <v>39722</v>
      </c>
      <c r="G245" s="58"/>
      <c r="H245" s="515" t="n">
        <f aca="false">B245</f>
        <v>9787302187141</v>
      </c>
    </row>
    <row r="246" s="10" customFormat="true" ht="17.25" hidden="false" customHeight="true" outlineLevel="0" collapsed="false">
      <c r="B246" s="569" t="n">
        <v>9787302172499</v>
      </c>
      <c r="C246" s="512" t="s">
        <v>1665</v>
      </c>
      <c r="D246" s="113" t="s">
        <v>1657</v>
      </c>
      <c r="E246" s="190" t="n">
        <v>52</v>
      </c>
      <c r="F246" s="627" t="n">
        <v>39569</v>
      </c>
      <c r="G246" s="576"/>
      <c r="H246" s="515" t="n">
        <f aca="false">B246</f>
        <v>9787302172499</v>
      </c>
    </row>
    <row r="247" s="10" customFormat="true" ht="17.25" hidden="false" customHeight="true" outlineLevel="0" collapsed="false">
      <c r="B247" s="569" t="n">
        <v>9787302170198</v>
      </c>
      <c r="C247" s="512" t="s">
        <v>1666</v>
      </c>
      <c r="D247" s="113" t="s">
        <v>1667</v>
      </c>
      <c r="E247" s="190" t="n">
        <v>43</v>
      </c>
      <c r="F247" s="627" t="n">
        <v>39508</v>
      </c>
      <c r="G247" s="576"/>
      <c r="H247" s="515" t="n">
        <f aca="false">B247</f>
        <v>9787302170198</v>
      </c>
    </row>
    <row r="248" s="10" customFormat="true" ht="17.25" hidden="false" customHeight="true" outlineLevel="0" collapsed="false">
      <c r="A248" s="652"/>
      <c r="B248" s="569" t="n">
        <v>9787302158127</v>
      </c>
      <c r="C248" s="179" t="s">
        <v>1668</v>
      </c>
      <c r="D248" s="113" t="s">
        <v>1669</v>
      </c>
      <c r="E248" s="190" t="n">
        <v>39</v>
      </c>
      <c r="F248" s="627" t="n">
        <v>39295</v>
      </c>
      <c r="G248" s="576"/>
      <c r="H248" s="515" t="n">
        <f aca="false">B248</f>
        <v>9787302158127</v>
      </c>
    </row>
    <row r="249" s="10" customFormat="true" ht="17.25" hidden="false" customHeight="true" outlineLevel="0" collapsed="false">
      <c r="A249" s="652"/>
      <c r="B249" s="569" t="n">
        <v>9787302149064</v>
      </c>
      <c r="C249" s="512" t="s">
        <v>1670</v>
      </c>
      <c r="D249" s="113" t="s">
        <v>1671</v>
      </c>
      <c r="E249" s="190" t="n">
        <v>46</v>
      </c>
      <c r="F249" s="627" t="n">
        <v>39173</v>
      </c>
      <c r="G249" s="576"/>
      <c r="H249" s="515" t="n">
        <f aca="false">B249</f>
        <v>9787302149064</v>
      </c>
    </row>
    <row r="250" s="10" customFormat="true" ht="17.25" hidden="false" customHeight="true" outlineLevel="0" collapsed="false">
      <c r="A250" s="652"/>
      <c r="B250" s="569" t="n">
        <v>9787302149040</v>
      </c>
      <c r="C250" s="512" t="s">
        <v>1672</v>
      </c>
      <c r="D250" s="113" t="s">
        <v>1659</v>
      </c>
      <c r="E250" s="190" t="n">
        <v>44</v>
      </c>
      <c r="F250" s="627" t="n">
        <v>39173</v>
      </c>
      <c r="G250" s="576"/>
      <c r="H250" s="515" t="n">
        <f aca="false">B250</f>
        <v>9787302149040</v>
      </c>
    </row>
    <row r="251" s="10" customFormat="true" ht="17.25" hidden="false" customHeight="true" outlineLevel="0" collapsed="false">
      <c r="A251" s="652"/>
      <c r="B251" s="569" t="n">
        <v>9787302145943</v>
      </c>
      <c r="C251" s="179" t="s">
        <v>1673</v>
      </c>
      <c r="D251" s="113" t="s">
        <v>1637</v>
      </c>
      <c r="E251" s="190" t="n">
        <v>34</v>
      </c>
      <c r="F251" s="627" t="n">
        <v>39114</v>
      </c>
      <c r="G251" s="576"/>
      <c r="H251" s="515" t="n">
        <f aca="false">B251</f>
        <v>9787302145943</v>
      </c>
    </row>
    <row r="252" s="10" customFormat="true" ht="17.25" hidden="false" customHeight="true" outlineLevel="0" collapsed="false">
      <c r="A252" s="652"/>
      <c r="B252" s="569" t="n">
        <v>9787302141723</v>
      </c>
      <c r="C252" s="179" t="s">
        <v>1674</v>
      </c>
      <c r="D252" s="113" t="s">
        <v>1675</v>
      </c>
      <c r="E252" s="190" t="n">
        <v>45</v>
      </c>
      <c r="F252" s="627" t="n">
        <v>39022</v>
      </c>
      <c r="G252" s="576"/>
      <c r="H252" s="515" t="n">
        <f aca="false">B252</f>
        <v>9787302141723</v>
      </c>
    </row>
    <row r="253" s="10" customFormat="true" ht="17.25" hidden="false" customHeight="true" outlineLevel="0" collapsed="false">
      <c r="B253" s="661" t="n">
        <v>9787302135241</v>
      </c>
      <c r="C253" s="645" t="s">
        <v>1676</v>
      </c>
      <c r="D253" s="657" t="s">
        <v>1677</v>
      </c>
      <c r="E253" s="190" t="n">
        <v>65</v>
      </c>
      <c r="F253" s="662" t="n">
        <v>38930</v>
      </c>
      <c r="G253" s="663"/>
      <c r="H253" s="515" t="n">
        <f aca="false">B253</f>
        <v>9787302135241</v>
      </c>
    </row>
    <row r="254" s="10" customFormat="true" ht="17.25" hidden="false" customHeight="true" outlineLevel="0" collapsed="false">
      <c r="B254" s="665" t="s">
        <v>1678</v>
      </c>
      <c r="C254" s="665"/>
      <c r="D254" s="665"/>
      <c r="E254" s="665"/>
      <c r="F254" s="665"/>
      <c r="G254" s="665"/>
      <c r="H254" s="665"/>
    </row>
    <row r="255" s="10" customFormat="true" ht="17.25" hidden="false" customHeight="true" outlineLevel="0" collapsed="false">
      <c r="B255" s="582" t="s">
        <v>1679</v>
      </c>
      <c r="C255" s="258" t="s">
        <v>1680</v>
      </c>
      <c r="D255" s="664" t="s">
        <v>1681</v>
      </c>
      <c r="E255" s="190" t="n">
        <v>69</v>
      </c>
      <c r="F255" s="208" t="n">
        <v>39448</v>
      </c>
      <c r="G255" s="656"/>
      <c r="H255" s="583" t="str">
        <f aca="false">B255</f>
        <v>9787302166627</v>
      </c>
    </row>
    <row r="256" s="10" customFormat="true" ht="17.25" hidden="false" customHeight="true" outlineLevel="0" collapsed="false">
      <c r="B256" s="566" t="s">
        <v>1682</v>
      </c>
      <c r="C256" s="217" t="s">
        <v>1683</v>
      </c>
      <c r="D256" s="226" t="s">
        <v>1681</v>
      </c>
      <c r="E256" s="190" t="n">
        <v>68</v>
      </c>
      <c r="F256" s="627" t="n">
        <v>39448</v>
      </c>
      <c r="G256" s="58"/>
      <c r="H256" s="515" t="str">
        <f aca="false">B256</f>
        <v>9787302166603</v>
      </c>
    </row>
    <row r="257" s="10" customFormat="true" ht="17.25" hidden="false" customHeight="true" outlineLevel="0" collapsed="false">
      <c r="B257" s="635" t="s">
        <v>1684</v>
      </c>
      <c r="C257" s="666" t="s">
        <v>1685</v>
      </c>
      <c r="D257" s="646" t="s">
        <v>1681</v>
      </c>
      <c r="E257" s="634" t="n">
        <v>68</v>
      </c>
      <c r="F257" s="647" t="n">
        <v>39448</v>
      </c>
      <c r="G257" s="534"/>
      <c r="H257" s="535" t="str">
        <f aca="false">B257</f>
        <v>9787302166641</v>
      </c>
    </row>
    <row r="258" s="10" customFormat="true" ht="17.25" hidden="false" customHeight="true" outlineLevel="0" collapsed="false">
      <c r="B258" s="648" t="s">
        <v>1686</v>
      </c>
      <c r="C258" s="648"/>
      <c r="D258" s="648"/>
      <c r="E258" s="648"/>
      <c r="F258" s="648"/>
      <c r="G258" s="648"/>
      <c r="H258" s="648"/>
    </row>
    <row r="259" s="10" customFormat="true" ht="17.25" hidden="false" customHeight="true" outlineLevel="0" collapsed="false">
      <c r="B259" s="640" t="n">
        <v>9787302188438</v>
      </c>
      <c r="C259" s="537" t="s">
        <v>1687</v>
      </c>
      <c r="D259" s="538" t="s">
        <v>1688</v>
      </c>
      <c r="E259" s="299" t="n">
        <v>52</v>
      </c>
      <c r="F259" s="642" t="n">
        <v>39814</v>
      </c>
      <c r="G259" s="520"/>
      <c r="H259" s="545" t="n">
        <f aca="false">B259</f>
        <v>9787302188438</v>
      </c>
    </row>
    <row r="260" s="10" customFormat="true" ht="17.25" hidden="false" customHeight="true" outlineLevel="0" collapsed="false">
      <c r="B260" s="667" t="n">
        <v>9787302189466</v>
      </c>
      <c r="C260" s="512" t="s">
        <v>1689</v>
      </c>
      <c r="D260" s="226" t="s">
        <v>1688</v>
      </c>
      <c r="E260" s="190" t="n">
        <v>58</v>
      </c>
      <c r="F260" s="627" t="n">
        <v>39814</v>
      </c>
      <c r="G260" s="58"/>
      <c r="H260" s="515" t="n">
        <f aca="false">B260</f>
        <v>9787302189466</v>
      </c>
    </row>
    <row r="261" s="10" customFormat="true" ht="17.25" hidden="false" customHeight="true" outlineLevel="0" collapsed="false">
      <c r="B261" s="569" t="n">
        <v>9787302160816</v>
      </c>
      <c r="C261" s="179" t="s">
        <v>1690</v>
      </c>
      <c r="D261" s="113" t="s">
        <v>1688</v>
      </c>
      <c r="E261" s="190" t="n">
        <v>42</v>
      </c>
      <c r="F261" s="627" t="n">
        <v>39326</v>
      </c>
      <c r="G261" s="576"/>
      <c r="H261" s="515" t="n">
        <f aca="false">B261</f>
        <v>9787302160816</v>
      </c>
    </row>
    <row r="262" s="10" customFormat="true" ht="17.25" hidden="false" customHeight="true" outlineLevel="0" collapsed="false">
      <c r="B262" s="569" t="n">
        <v>9787302160809</v>
      </c>
      <c r="C262" s="179" t="s">
        <v>1691</v>
      </c>
      <c r="D262" s="113" t="s">
        <v>1688</v>
      </c>
      <c r="E262" s="190" t="n">
        <v>48</v>
      </c>
      <c r="F262" s="627" t="n">
        <v>39326</v>
      </c>
      <c r="G262" s="576"/>
      <c r="H262" s="515" t="n">
        <f aca="false">B262</f>
        <v>9787302160809</v>
      </c>
    </row>
    <row r="263" s="10" customFormat="true" ht="17.25" hidden="false" customHeight="true" outlineLevel="0" collapsed="false">
      <c r="B263" s="569" t="n">
        <v>9787302148548</v>
      </c>
      <c r="C263" s="512" t="s">
        <v>1692</v>
      </c>
      <c r="D263" s="113" t="s">
        <v>1688</v>
      </c>
      <c r="E263" s="190" t="n">
        <v>36</v>
      </c>
      <c r="F263" s="627" t="n">
        <v>39142</v>
      </c>
      <c r="G263" s="576"/>
      <c r="H263" s="515" t="n">
        <f aca="false">B263</f>
        <v>9787302148548</v>
      </c>
    </row>
    <row r="264" s="10" customFormat="true" ht="17.25" hidden="false" customHeight="true" outlineLevel="0" collapsed="false">
      <c r="B264" s="661" t="n">
        <v>9787302131717</v>
      </c>
      <c r="C264" s="650" t="s">
        <v>1693</v>
      </c>
      <c r="D264" s="657" t="s">
        <v>1694</v>
      </c>
      <c r="E264" s="190" t="n">
        <v>38</v>
      </c>
      <c r="F264" s="662" t="n">
        <v>38869</v>
      </c>
      <c r="G264" s="663"/>
      <c r="H264" s="535" t="n">
        <f aca="false">B264</f>
        <v>9787302131717</v>
      </c>
    </row>
    <row r="265" s="10" customFormat="true" ht="17.25" hidden="false" customHeight="true" outlineLevel="0" collapsed="false">
      <c r="B265" s="655" t="s">
        <v>1695</v>
      </c>
      <c r="C265" s="655"/>
      <c r="D265" s="655"/>
      <c r="E265" s="655"/>
      <c r="F265" s="655"/>
      <c r="G265" s="655"/>
      <c r="H265" s="655"/>
    </row>
    <row r="266" s="10" customFormat="true" ht="17.25" hidden="false" customHeight="true" outlineLevel="0" collapsed="false">
      <c r="B266" s="668" t="n">
        <v>9787302188780</v>
      </c>
      <c r="C266" s="330" t="s">
        <v>1696</v>
      </c>
      <c r="D266" s="664" t="s">
        <v>1697</v>
      </c>
      <c r="E266" s="190" t="n">
        <v>55</v>
      </c>
      <c r="F266" s="208" t="n">
        <v>39814</v>
      </c>
      <c r="G266" s="656"/>
      <c r="H266" s="535" t="n">
        <f aca="false">B266</f>
        <v>9787302188780</v>
      </c>
    </row>
    <row r="267" s="10" customFormat="true" ht="17.25" hidden="false" customHeight="true" outlineLevel="0" collapsed="false">
      <c r="B267" s="667" t="n">
        <v>9787302190646</v>
      </c>
      <c r="C267" s="512" t="s">
        <v>1698</v>
      </c>
      <c r="D267" s="226" t="s">
        <v>1697</v>
      </c>
      <c r="E267" s="190" t="n">
        <v>55</v>
      </c>
      <c r="F267" s="627" t="n">
        <v>39873</v>
      </c>
      <c r="G267" s="58"/>
      <c r="H267" s="535" t="n">
        <f aca="false">B267</f>
        <v>9787302190646</v>
      </c>
    </row>
    <row r="268" s="10" customFormat="true" ht="17.25" hidden="false" customHeight="true" outlineLevel="0" collapsed="false">
      <c r="B268" s="661" t="n">
        <v>9787302175797</v>
      </c>
      <c r="C268" s="650" t="s">
        <v>1699</v>
      </c>
      <c r="D268" s="646" t="s">
        <v>1688</v>
      </c>
      <c r="E268" s="190" t="n">
        <v>42</v>
      </c>
      <c r="F268" s="662" t="n">
        <v>39630</v>
      </c>
      <c r="G268" s="663"/>
      <c r="H268" s="535" t="n">
        <f aca="false">B268</f>
        <v>9787302175797</v>
      </c>
    </row>
    <row r="269" s="10" customFormat="true" ht="17.25" hidden="false" customHeight="true" outlineLevel="0" collapsed="false">
      <c r="B269" s="648" t="s">
        <v>1700</v>
      </c>
      <c r="C269" s="648"/>
      <c r="D269" s="648"/>
      <c r="E269" s="648"/>
      <c r="F269" s="648"/>
      <c r="G269" s="648"/>
      <c r="H269" s="648"/>
    </row>
    <row r="270" s="10" customFormat="true" ht="17.25" hidden="false" customHeight="true" outlineLevel="0" collapsed="false">
      <c r="B270" s="640" t="n">
        <v>9787302188445</v>
      </c>
      <c r="C270" s="537" t="s">
        <v>1701</v>
      </c>
      <c r="D270" s="538" t="s">
        <v>1697</v>
      </c>
      <c r="E270" s="190" t="n">
        <v>58</v>
      </c>
      <c r="F270" s="642" t="n">
        <v>39783</v>
      </c>
      <c r="G270" s="520"/>
      <c r="H270" s="535" t="n">
        <f aca="false">B270</f>
        <v>9787302188445</v>
      </c>
    </row>
    <row r="271" s="10" customFormat="true" ht="17.25" hidden="false" customHeight="true" outlineLevel="0" collapsed="false">
      <c r="A271" s="652"/>
      <c r="B271" s="569" t="n">
        <v>9787302146469</v>
      </c>
      <c r="C271" s="512" t="s">
        <v>1702</v>
      </c>
      <c r="D271" s="113" t="s">
        <v>1703</v>
      </c>
      <c r="E271" s="190" t="n">
        <v>43</v>
      </c>
      <c r="F271" s="627" t="n">
        <v>39142</v>
      </c>
      <c r="G271" s="576"/>
      <c r="H271" s="535" t="n">
        <f aca="false">B271</f>
        <v>9787302146469</v>
      </c>
    </row>
    <row r="272" s="10" customFormat="true" ht="17.25" hidden="false" customHeight="true" outlineLevel="0" collapsed="false">
      <c r="B272" s="669" t="n">
        <v>9787302147459</v>
      </c>
      <c r="C272" s="341" t="s">
        <v>1704</v>
      </c>
      <c r="D272" s="196" t="s">
        <v>1705</v>
      </c>
      <c r="E272" s="190" t="n">
        <v>34</v>
      </c>
      <c r="F272" s="670" t="n">
        <v>39142</v>
      </c>
      <c r="G272" s="671"/>
      <c r="H272" s="535" t="n">
        <f aca="false">B272</f>
        <v>9787302147459</v>
      </c>
    </row>
    <row r="273" s="10" customFormat="true" ht="17.25" hidden="false" customHeight="true" outlineLevel="0" collapsed="false">
      <c r="B273" s="672"/>
      <c r="C273" s="428"/>
      <c r="D273" s="579"/>
      <c r="E273" s="673"/>
      <c r="F273" s="674"/>
      <c r="G273" s="675"/>
      <c r="H273" s="581"/>
    </row>
    <row r="274" s="10" customFormat="true" ht="17.25" hidden="false" customHeight="true" outlineLevel="0" collapsed="false">
      <c r="B274" s="676" t="s">
        <v>1706</v>
      </c>
      <c r="C274" s="676"/>
      <c r="D274" s="676"/>
      <c r="E274" s="676"/>
      <c r="F274" s="676"/>
      <c r="G274" s="676"/>
      <c r="H274" s="676"/>
    </row>
    <row r="275" s="10" customFormat="true" ht="17.25" hidden="false" customHeight="true" outlineLevel="0" collapsed="false">
      <c r="B275" s="668" t="n">
        <v>9787302241577</v>
      </c>
      <c r="C275" s="330" t="s">
        <v>1707</v>
      </c>
      <c r="D275" s="664" t="s">
        <v>1708</v>
      </c>
      <c r="E275" s="190" t="n">
        <v>60</v>
      </c>
      <c r="F275" s="208" t="n">
        <v>40513</v>
      </c>
      <c r="G275" s="656"/>
      <c r="H275" s="583" t="n">
        <f aca="false">B275</f>
        <v>9787302241577</v>
      </c>
    </row>
    <row r="276" s="10" customFormat="true" ht="17.25" hidden="false" customHeight="true" outlineLevel="0" collapsed="false">
      <c r="B276" s="667" t="n">
        <v>9787302237716</v>
      </c>
      <c r="C276" s="217" t="s">
        <v>1709</v>
      </c>
      <c r="D276" s="226" t="s">
        <v>1710</v>
      </c>
      <c r="E276" s="190" t="n">
        <v>32</v>
      </c>
      <c r="F276" s="627" t="n">
        <v>40422</v>
      </c>
      <c r="G276" s="514" t="s">
        <v>1074</v>
      </c>
      <c r="H276" s="515" t="n">
        <f aca="false">B276</f>
        <v>9787302237716</v>
      </c>
    </row>
    <row r="277" s="10" customFormat="true" ht="17.25" hidden="false" customHeight="true" outlineLevel="0" collapsed="false">
      <c r="B277" s="667" t="n">
        <v>9787302237709</v>
      </c>
      <c r="C277" s="217" t="s">
        <v>1498</v>
      </c>
      <c r="D277" s="226" t="s">
        <v>1711</v>
      </c>
      <c r="E277" s="190" t="n">
        <v>35</v>
      </c>
      <c r="F277" s="627" t="n">
        <v>40422</v>
      </c>
      <c r="G277" s="514" t="s">
        <v>1074</v>
      </c>
      <c r="H277" s="515" t="n">
        <f aca="false">B277</f>
        <v>9787302237709</v>
      </c>
    </row>
    <row r="278" s="10" customFormat="true" ht="17.25" hidden="false" customHeight="true" outlineLevel="0" collapsed="false">
      <c r="B278" s="667" t="n">
        <v>9787302238225</v>
      </c>
      <c r="C278" s="217" t="s">
        <v>1712</v>
      </c>
      <c r="D278" s="226" t="s">
        <v>1713</v>
      </c>
      <c r="E278" s="190" t="n">
        <v>29</v>
      </c>
      <c r="F278" s="627" t="n">
        <v>40422</v>
      </c>
      <c r="G278" s="514" t="s">
        <v>1074</v>
      </c>
      <c r="H278" s="515" t="n">
        <f aca="false">B278</f>
        <v>9787302238225</v>
      </c>
    </row>
    <row r="279" s="10" customFormat="true" ht="17.25" hidden="false" customHeight="true" outlineLevel="0" collapsed="false">
      <c r="B279" s="569" t="n">
        <v>9787302237730</v>
      </c>
      <c r="C279" s="217" t="s">
        <v>1714</v>
      </c>
      <c r="D279" s="529" t="s">
        <v>1715</v>
      </c>
      <c r="E279" s="190" t="n">
        <v>26</v>
      </c>
      <c r="F279" s="627" t="n">
        <v>40422</v>
      </c>
      <c r="G279" s="58"/>
      <c r="H279" s="515" t="n">
        <f aca="false">B279</f>
        <v>9787302237730</v>
      </c>
    </row>
    <row r="280" s="10" customFormat="true" ht="17.25" hidden="false" customHeight="true" outlineLevel="0" collapsed="false">
      <c r="B280" s="667" t="n">
        <v>9787302221418</v>
      </c>
      <c r="C280" s="179" t="s">
        <v>1716</v>
      </c>
      <c r="D280" s="226" t="s">
        <v>1717</v>
      </c>
      <c r="E280" s="190" t="n">
        <v>26</v>
      </c>
      <c r="F280" s="627" t="n">
        <v>40238</v>
      </c>
      <c r="G280" s="58"/>
      <c r="H280" s="515" t="n">
        <f aca="false">B280</f>
        <v>9787302221418</v>
      </c>
    </row>
    <row r="281" s="10" customFormat="true" ht="17.25" hidden="false" customHeight="true" outlineLevel="0" collapsed="false">
      <c r="B281" s="667" t="n">
        <v>9787302221500</v>
      </c>
      <c r="C281" s="179" t="s">
        <v>1718</v>
      </c>
      <c r="D281" s="226" t="s">
        <v>1212</v>
      </c>
      <c r="E281" s="190" t="n">
        <v>45</v>
      </c>
      <c r="F281" s="627" t="n">
        <v>40238</v>
      </c>
      <c r="G281" s="58"/>
      <c r="H281" s="515" t="n">
        <f aca="false">B281</f>
        <v>9787302221500</v>
      </c>
    </row>
    <row r="282" s="10" customFormat="true" ht="17.25" hidden="false" customHeight="true" outlineLevel="0" collapsed="false">
      <c r="B282" s="667" t="n">
        <v>9787302216087</v>
      </c>
      <c r="C282" s="217" t="s">
        <v>1719</v>
      </c>
      <c r="D282" s="226" t="s">
        <v>1720</v>
      </c>
      <c r="E282" s="190" t="n">
        <v>32</v>
      </c>
      <c r="F282" s="627" t="n">
        <v>40179</v>
      </c>
      <c r="G282" s="58"/>
      <c r="H282" s="515" t="n">
        <f aca="false">B282</f>
        <v>9787302216087</v>
      </c>
    </row>
    <row r="283" s="10" customFormat="true" ht="17.25" hidden="false" customHeight="true" outlineLevel="0" collapsed="false">
      <c r="B283" s="667" t="n">
        <v>9787302216926</v>
      </c>
      <c r="C283" s="179" t="s">
        <v>1721</v>
      </c>
      <c r="D283" s="226" t="s">
        <v>1722</v>
      </c>
      <c r="E283" s="190" t="n">
        <v>35</v>
      </c>
      <c r="F283" s="627" t="n">
        <v>40179</v>
      </c>
      <c r="G283" s="58"/>
      <c r="H283" s="515" t="n">
        <f aca="false">B283</f>
        <v>9787302216926</v>
      </c>
    </row>
    <row r="284" s="10" customFormat="true" ht="17.25" hidden="false" customHeight="true" outlineLevel="0" collapsed="false">
      <c r="B284" s="667" t="n">
        <v>9787302210238</v>
      </c>
      <c r="C284" s="217" t="s">
        <v>1723</v>
      </c>
      <c r="D284" s="226" t="s">
        <v>1724</v>
      </c>
      <c r="E284" s="190" t="n">
        <v>19</v>
      </c>
      <c r="F284" s="627" t="n">
        <v>40057</v>
      </c>
      <c r="G284" s="514" t="s">
        <v>1074</v>
      </c>
      <c r="H284" s="515" t="n">
        <f aca="false">B284</f>
        <v>9787302210238</v>
      </c>
    </row>
    <row r="285" s="10" customFormat="true" ht="17.25" hidden="false" customHeight="true" outlineLevel="0" collapsed="false">
      <c r="A285" s="652"/>
      <c r="B285" s="667" t="n">
        <v>9787302198246</v>
      </c>
      <c r="C285" s="179" t="s">
        <v>1725</v>
      </c>
      <c r="D285" s="226" t="s">
        <v>1726</v>
      </c>
      <c r="E285" s="190" t="n">
        <v>35</v>
      </c>
      <c r="F285" s="627" t="n">
        <v>39934</v>
      </c>
      <c r="G285" s="514" t="s">
        <v>1074</v>
      </c>
      <c r="H285" s="515" t="n">
        <f aca="false">B285</f>
        <v>9787302198246</v>
      </c>
    </row>
    <row r="286" s="10" customFormat="true" ht="17.25" hidden="false" customHeight="true" outlineLevel="0" collapsed="false">
      <c r="A286" s="652"/>
      <c r="B286" s="667" t="n">
        <v>9787302189053</v>
      </c>
      <c r="C286" s="512" t="s">
        <v>1727</v>
      </c>
      <c r="D286" s="113" t="s">
        <v>1728</v>
      </c>
      <c r="E286" s="190" t="n">
        <v>49.8</v>
      </c>
      <c r="F286" s="627" t="n">
        <v>39814</v>
      </c>
      <c r="G286" s="58"/>
      <c r="H286" s="515" t="n">
        <f aca="false">B286</f>
        <v>9787302189053</v>
      </c>
    </row>
    <row r="287" s="10" customFormat="true" ht="17.25" hidden="false" customHeight="true" outlineLevel="0" collapsed="false">
      <c r="B287" s="569" t="n">
        <v>9787302184393</v>
      </c>
      <c r="C287" s="179" t="s">
        <v>1729</v>
      </c>
      <c r="D287" s="113" t="s">
        <v>1730</v>
      </c>
      <c r="E287" s="190" t="n">
        <v>30</v>
      </c>
      <c r="F287" s="627" t="n">
        <v>39722</v>
      </c>
      <c r="G287" s="576"/>
      <c r="H287" s="515" t="n">
        <f aca="false">B287</f>
        <v>9787302184393</v>
      </c>
    </row>
    <row r="288" s="10" customFormat="true" ht="17.25" hidden="false" customHeight="true" outlineLevel="0" collapsed="false">
      <c r="B288" s="569" t="n">
        <v>9787302178057</v>
      </c>
      <c r="C288" s="179" t="s">
        <v>1731</v>
      </c>
      <c r="D288" s="226" t="s">
        <v>1732</v>
      </c>
      <c r="E288" s="190" t="n">
        <v>28</v>
      </c>
      <c r="F288" s="627" t="n">
        <v>39630</v>
      </c>
      <c r="G288" s="576"/>
      <c r="H288" s="515" t="n">
        <f aca="false">B288</f>
        <v>9787302178057</v>
      </c>
    </row>
    <row r="289" s="10" customFormat="true" ht="17.25" hidden="false" customHeight="true" outlineLevel="0" collapsed="false">
      <c r="B289" s="569" t="n">
        <v>9787302175476</v>
      </c>
      <c r="C289" s="179" t="s">
        <v>1733</v>
      </c>
      <c r="D289" s="113" t="s">
        <v>1197</v>
      </c>
      <c r="E289" s="190" t="n">
        <v>38</v>
      </c>
      <c r="F289" s="627" t="n">
        <v>39600</v>
      </c>
      <c r="G289" s="576" t="s">
        <v>1074</v>
      </c>
      <c r="H289" s="515" t="n">
        <f aca="false">B289</f>
        <v>9787302175476</v>
      </c>
    </row>
    <row r="290" s="10" customFormat="true" ht="17.25" hidden="false" customHeight="true" outlineLevel="0" collapsed="false">
      <c r="B290" s="569" t="n">
        <v>9787302169512</v>
      </c>
      <c r="C290" s="217" t="s">
        <v>1734</v>
      </c>
      <c r="D290" s="113" t="s">
        <v>1730</v>
      </c>
      <c r="E290" s="190" t="n">
        <v>42</v>
      </c>
      <c r="F290" s="627" t="n">
        <v>39539</v>
      </c>
      <c r="G290" s="576" t="s">
        <v>1074</v>
      </c>
      <c r="H290" s="515" t="n">
        <f aca="false">B290</f>
        <v>9787302169512</v>
      </c>
    </row>
    <row r="291" s="10" customFormat="true" ht="17.25" hidden="false" customHeight="true" outlineLevel="0" collapsed="false">
      <c r="B291" s="569" t="n">
        <v>9787302124870</v>
      </c>
      <c r="C291" s="512" t="s">
        <v>1735</v>
      </c>
      <c r="D291" s="113" t="s">
        <v>1310</v>
      </c>
      <c r="E291" s="190" t="n">
        <v>32</v>
      </c>
      <c r="F291" s="627" t="n">
        <v>38777</v>
      </c>
      <c r="G291" s="576"/>
      <c r="H291" s="515" t="n">
        <f aca="false">B291</f>
        <v>9787302124870</v>
      </c>
    </row>
    <row r="292" s="10" customFormat="true" ht="17.25" hidden="false" customHeight="true" outlineLevel="0" collapsed="false">
      <c r="B292" s="669" t="n">
        <v>9787302079507</v>
      </c>
      <c r="C292" s="341" t="s">
        <v>1736</v>
      </c>
      <c r="D292" s="196" t="s">
        <v>1310</v>
      </c>
      <c r="E292" s="190" t="n">
        <v>32</v>
      </c>
      <c r="F292" s="670" t="n">
        <v>37987</v>
      </c>
      <c r="G292" s="671"/>
      <c r="H292" s="552" t="n">
        <f aca="false">B292</f>
        <v>9787302079507</v>
      </c>
    </row>
    <row r="293" customFormat="false" ht="14.25" hidden="false" customHeight="false" outlineLevel="0" collapsed="false">
      <c r="B293" s="677"/>
      <c r="C293" s="677"/>
      <c r="D293" s="678"/>
      <c r="E293" s="679"/>
      <c r="F293" s="678"/>
      <c r="G293" s="679"/>
      <c r="H293" s="680"/>
    </row>
  </sheetData>
  <mergeCells count="19">
    <mergeCell ref="B1:H1"/>
    <mergeCell ref="B6:H6"/>
    <mergeCell ref="B7:H7"/>
    <mergeCell ref="B47:H47"/>
    <mergeCell ref="B70:H70"/>
    <mergeCell ref="B98:H98"/>
    <mergeCell ref="B115:H115"/>
    <mergeCell ref="B116:H116"/>
    <mergeCell ref="B147:H147"/>
    <mergeCell ref="B162:H162"/>
    <mergeCell ref="B175:H175"/>
    <mergeCell ref="B193:H193"/>
    <mergeCell ref="B202:H202"/>
    <mergeCell ref="B224:H224"/>
    <mergeCell ref="B254:H254"/>
    <mergeCell ref="B258:H258"/>
    <mergeCell ref="B265:H265"/>
    <mergeCell ref="B269:H269"/>
    <mergeCell ref="B274:H274"/>
  </mergeCells>
  <hyperlinks>
    <hyperlink ref="C4" r:id="rId1" display="工厂分模编程技术实例特训（Pro/Engineer Wildfire5.0版）"/>
    <hyperlink ref="C5" r:id="rId2" display="PowerMILL 10.0 模具加工工厂实训"/>
    <hyperlink ref="C8" r:id="rId3" display="SQL Server数据库技术及应用"/>
    <hyperlink ref="C9" r:id="rId4" display="C#程序设计案例教程 "/>
    <hyperlink ref="C10" r:id="rId5" display="办公软件应用高级教程"/>
    <hyperlink ref="C11" r:id="rId6" display="网络设备配置与管理"/>
    <hyperlink ref="C13" r:id="rId7" display="建筑草图大师SketchUp 8效果图设计流程详解"/>
    <hyperlink ref="C14" r:id="rId8" display="办公自动化方法与应用（第2版)"/>
    <hyperlink ref="C15" r:id="rId9" display="综合布线工程技术与实训教程"/>
    <hyperlink ref="C16" r:id="rId10" display="Flash动画制作项目教程"/>
    <hyperlink ref="C17" r:id="rId11" display="计算机应用基础"/>
    <hyperlink ref="C18" r:id="rId12" display="计算机应用基础（第2版）"/>
    <hyperlink ref="C19" r:id="rId13" display="计算机应用基础"/>
    <hyperlink ref="C20" r:id="rId14" display="计算机硬件与维护"/>
    <hyperlink ref="C21" r:id="rId15" display="办公自动化应用技术"/>
    <hyperlink ref="C22" r:id="rId16" display="图形图像处理技术与案例精解"/>
    <hyperlink ref="C23" r:id="rId17" display="Photoshop 图形图像处理"/>
    <hyperlink ref="C24" r:id="rId18" display="C语言程序设计"/>
    <hyperlink ref="C25" r:id="rId19" display="C语言程序设计与项目开发"/>
    <hyperlink ref="C26" r:id="rId20" display="C++面向对象程序设计"/>
    <hyperlink ref="C27" r:id="rId21" display="SQL Server 2008数据库案例教程"/>
    <hyperlink ref="C28" r:id="rId22" display="SQL Server 2005数据库应用项目教程"/>
    <hyperlink ref="C29" r:id="rId23" display="Web站点架设与网页设计"/>
    <hyperlink ref="C30" r:id="rId24" display="Web应用程序开发"/>
    <hyperlink ref="C31" r:id="rId25" display="网页设计与制作"/>
    <hyperlink ref="C32" r:id="rId26" display="ASP.NET网站开发实例教程"/>
    <hyperlink ref="C33" r:id="rId27" display="计算机英语基础教程"/>
    <hyperlink ref="C34" r:id="rId28" display="多媒体应用技术"/>
    <hyperlink ref="C35" r:id="rId29" display="计算机应用基础（第4版）"/>
    <hyperlink ref="C36" r:id="rId30" display="计算机组装与维护"/>
    <hyperlink ref="C37" r:id="rId31" display="办公自动化与电子政务项目实训"/>
    <hyperlink ref="C38" r:id="rId32" display="办公自动化方法与应用"/>
    <hyperlink ref="C39" r:id="rId33" display="ASP.net软件开发技术项目实践"/>
    <hyperlink ref="C40" r:id="rId34" display="Java程序设计精讲"/>
    <hyperlink ref="C41" r:id="rId35" display="计算机网络技术基础"/>
    <hyperlink ref="C42" r:id="rId36" display="网页制作技术与案例精解（配光盘）"/>
    <hyperlink ref="C43" r:id="rId37" display="综合布线工程技术与实训"/>
    <hyperlink ref="C44" r:id="rId38" display="液压技术"/>
    <hyperlink ref="C45" r:id="rId39" display="Java就业培训教程"/>
    <hyperlink ref="C48" r:id="rId40" display="SQL Server 2008项目教程"/>
    <hyperlink ref="C49" r:id="rId41" display="PHP+MySQL开发项目教程"/>
    <hyperlink ref="C50" r:id="rId42" display="网站建设与管理"/>
    <hyperlink ref="C51" r:id="rId43" display="数据结构（C语言版）"/>
    <hyperlink ref="C52" r:id="rId44" display="C语言程序设计项目教程"/>
    <hyperlink ref="C53" r:id="rId45" display="ASP.NET程序设计项目开发教程（C#)版"/>
    <hyperlink ref="C54" r:id="rId46" display="3ds Max 2012动画制作案例教程"/>
    <hyperlink ref="C55" r:id="rId47" display="交换机/路由器的管理与配置"/>
    <hyperlink ref="C56" r:id="rId48" display="网络工程与综合布线项目教程"/>
    <hyperlink ref="C57" r:id="rId49" display="网页制作案例与实训教程"/>
    <hyperlink ref="C58" r:id="rId50" display="Photoshop图像处理项目教程"/>
    <hyperlink ref="C59" r:id="rId51" display="手机应用软件开发与应用项目实践（Android版）"/>
    <hyperlink ref="C60" r:id="rId52" display="计算机网络技术项目化教程"/>
    <hyperlink ref="C61" r:id="rId53" display="Access 2010数据库应用系统开发项目教程"/>
    <hyperlink ref="C62" r:id="rId54" display="计算机专业英语 &#10;&#10;"/>
    <hyperlink ref="C63" r:id="rId55" display="Java程序设计项目化教程"/>
    <hyperlink ref="C65" r:id="rId56" display="计算机应用基础案例教程"/>
    <hyperlink ref="C66" r:id="rId57" display="通信技术基础及应用"/>
    <hyperlink ref="C67" r:id="rId58" display="计算机网络安全技术"/>
    <hyperlink ref="C71" r:id="rId59" display="五笔打字（第2版）        "/>
    <hyperlink ref="C72" r:id="rId60" display="计算机应用基础（第2版）"/>
    <hyperlink ref="C73" r:id="rId61" display="电脑入门（Windows 7+Office 2010版）（第2版）"/>
    <hyperlink ref="C74" r:id="rId62" display="Office 2010电脑办公应用"/>
    <hyperlink ref="C75" r:id="rId63" display="Office 2003电脑办公应用（第2版）"/>
    <hyperlink ref="C76" r:id="rId64" display="文秘办公自动化（第2版）"/>
    <hyperlink ref="C77" r:id="rId65" display="Excel电子表格处理"/>
    <hyperlink ref="C78" r:id="rId66" display="PowerPoint幻灯片制作"/>
    <hyperlink ref="C79" r:id="rId67" display="Photoshop图像处理（第2版）"/>
    <hyperlink ref="C80" r:id="rId68" display="Photoshop图像处理（全彩版）"/>
    <hyperlink ref="C81" r:id="rId69" display="Illustrator平面设计（第2版）"/>
    <hyperlink ref="C82" r:id="rId70" display="CorelDRAW平面设计（第2版）"/>
    <hyperlink ref="C83" r:id="rId71" display="AutoCAD辅助设计（第2版）"/>
    <hyperlink ref="C84" r:id="rId72" display="Dreamweaver网页制作（第2版）"/>
    <hyperlink ref="C85" r:id="rId73" display="Flash动画制作（第2版）"/>
    <hyperlink ref="C86" r:id="rId74" display="网页设计与制作（Dreamweaver+Flash+Photoshop版）（第2版）"/>
    <hyperlink ref="C87" r:id="rId75" display="AutoCAD建筑绘图（第2版）"/>
    <hyperlink ref="C88" r:id="rId76" display="3ds Max三维与室内外效果图制作（全彩）（第2版）"/>
    <hyperlink ref="C89" r:id="rId77" display="Authorware多媒体制作（第2版）              "/>
    <hyperlink ref="C90" r:id="rId78" display="Premiere视频编辑                             "/>
    <hyperlink ref="C91" r:id="rId79" display="电脑组装与维护（第2版）"/>
    <hyperlink ref="C92" r:id="rId80" display="网络组建与管理（第2版）"/>
    <hyperlink ref="C93" r:id="rId81" display="计算机网络实用技术（第2版）"/>
    <hyperlink ref="C94" r:id="rId82" display="常用工具软件应用"/>
    <hyperlink ref="C95" r:id="rId83" display="SQL Server数据库管理与应用（第2版）          "/>
    <hyperlink ref="C96" r:id="rId84" display="Access数据库应用（第2版）"/>
    <hyperlink ref="C99" r:id="rId85" display="Office 2003电脑综合办公（第3版）"/>
    <hyperlink ref="C100" r:id="rId86" display="Office 2010电脑综合办公（第3版）"/>
    <hyperlink ref="C101" r:id="rId87" display="Word/Excel/PowerPoint 2003三合一办公应用（第3版）"/>
    <hyperlink ref="C102" r:id="rId88" display="Word/Excel/PowerPoint 2010三合一办公应用（第3版） "/>
    <hyperlink ref="C103" r:id="rId89" display="Excel 2003电子表格处理（第3版）"/>
    <hyperlink ref="C104" r:id="rId90" display="Excel 2010电子表格处理（第3版）"/>
    <hyperlink ref="C105" r:id="rId91" display="PowerPoint 2010幻灯片制作（第2版）"/>
    <hyperlink ref="C106" r:id="rId92" display="Word 2010/Excel 2010办公应用"/>
    <hyperlink ref="C107" r:id="rId93" display="系统快速安装与重装（第3版） "/>
    <hyperlink ref="C108" r:id="rId94" display="电脑组装与维护（第3版）"/>
    <hyperlink ref="C109" r:id="rId95" display="Photoshop CS6从入门到精通（全彩版）（第3版）"/>
    <hyperlink ref="C110" r:id="rId96" display="Photoshop CS6图像处理（第3版）"/>
    <hyperlink ref="C111" r:id="rId97" display="AutoCAD 2012绘图基础（第3版）"/>
    <hyperlink ref="C112" r:id="rId98" display="Dreamweaver CS6网页制作（第3版）"/>
    <hyperlink ref="C117" r:id="rId99" display="模具CAD/CAE/CAM一体化技术"/>
    <hyperlink ref="C119" r:id="rId100" display="UG NX8数控编程实用教程（第3版）"/>
    <hyperlink ref="C120" r:id="rId101" display="公差配合与技术测量 &#10;&#10;"/>
    <hyperlink ref="C121" r:id="rId102" display="华中系统数控车床编程与实训"/>
    <hyperlink ref="C122" r:id="rId103" display="Pro/E Wildfire 5.0产品造型设计（配光盘）"/>
    <hyperlink ref="C123" r:id="rId104" display="三维CAD设计与实作（CATIA）"/>
    <hyperlink ref="C124" r:id="rId105" display="Mastercam数控编程实用教程（第2版）（配光盘）"/>
    <hyperlink ref="C125" r:id="rId106" display="Cimatron E数控编程实用教程（第2版）（配光盘）"/>
    <hyperlink ref="C126" r:id="rId107" display="Cimatron E学习情境应用教程（配光盘）"/>
    <hyperlink ref="C127" r:id="rId108" display="数控机床维修与维护"/>
    <hyperlink ref="C128" r:id="rId109" display="UG NX6数控编程实用教程（第2版）（配光盘）"/>
    <hyperlink ref="C129" r:id="rId110" display="数控铣床加工任务驱动教程"/>
    <hyperlink ref="C130" r:id="rId111" display="数控车床加工任务驱动教程"/>
    <hyperlink ref="C131" r:id="rId112" display="机械设计技术"/>
    <hyperlink ref="C132" r:id="rId113" display="机械制造技术"/>
    <hyperlink ref="C133" r:id="rId114" display="机械制图"/>
    <hyperlink ref="C134" r:id="rId115" display="机械制图习题集"/>
    <hyperlink ref="C135" r:id="rId116" display="Mastercam数控编程（配光盘）"/>
    <hyperlink ref="C136" r:id="rId117" display="模具CAD/CAM（UG）（配光盘）"/>
    <hyperlink ref="C137" r:id="rId118" display="FANUC 数控车床编程与实训（配光盘）"/>
    <hyperlink ref="C138" r:id="rId119" display="FANUC 数控铣床编程与实训（配光盘）"/>
    <hyperlink ref="C139" r:id="rId120" display="SIEMENS数控车床编程与实训（配光盘）"/>
    <hyperlink ref="C140" r:id="rId121" display="SIEMENS数控铣床编程与实训"/>
    <hyperlink ref="C141" r:id="rId122" display="数控车床编程与实训（配光盘）"/>
    <hyperlink ref="C142" r:id="rId123" display="数控铣床编程与实训"/>
    <hyperlink ref="C143" r:id="rId124" display="数控加工工艺与编程（配光盘）"/>
    <hyperlink ref="C144" r:id="rId125" display="数控加工实训"/>
    <hyperlink ref="C145" r:id="rId126" display="塑料成型工艺与模具设计"/>
    <hyperlink ref="C146" r:id="rId127" display="冷冲压工艺与模具设计"/>
    <hyperlink ref="C149" r:id="rId128" display="UG NX 8.0 数控编程"/>
    <hyperlink ref="C150" r:id="rId129" display="UG NX8 三维造型设计及制图"/>
    <hyperlink ref="C151" r:id="rId130" display="AutoCAD 2012机械制图"/>
    <hyperlink ref="C152" r:id="rId131" display="AutoCAD 2012建筑制图"/>
    <hyperlink ref="C153" r:id="rId132" display="AutoCAD 2010建筑制图（配光盘）"/>
    <hyperlink ref="C154" r:id="rId133" display="LabVIEW虚拟仪器设计及分析"/>
    <hyperlink ref="C155" r:id="rId134" display="AutoCAD 2010电气工程设计（配光盘）"/>
    <hyperlink ref="C156" r:id="rId135" display="UG NX 7三维造型设计及制图"/>
    <hyperlink ref="C157" r:id="rId136" display="SolidWorks 2010三维设计及制图"/>
    <hyperlink ref="C158" r:id="rId137" display="Pro/E Wildfire 5产品设计及制图"/>
    <hyperlink ref="C159" r:id="rId138" display="CATIA V5 R20产品造型及设计"/>
    <hyperlink ref="C160" r:id="rId139" display="AutoCAD 2010机械制图"/>
    <hyperlink ref="C161" r:id="rId140" display="Fluent 12流体分析及工程仿真"/>
    <hyperlink ref="C163" r:id="rId141" display="AutoCAD2012建筑制图实例图解（第2版）&#10;（配光盘）"/>
    <hyperlink ref="C164" r:id="rId142" display="AutoCAD2009建筑制图实例图解&#10;（配光盘）"/>
    <hyperlink ref="C165" r:id="rId143" display="AutoCAD2009机械制图实例图解&#10;（配光盘）"/>
    <hyperlink ref="C166" r:id="rId144" display="UG NX6模具设计实例图解（配光盘）"/>
    <hyperlink ref="C167" r:id="rId145" display="UG NX6数控编程实例图解（配光盘）"/>
    <hyperlink ref="C168" r:id="rId146" display="UG NX6三维造型实例图解（配光盘）"/>
    <hyperlink ref="C169" r:id="rId147" display="Cimatron E8数控编程实例图解&#10;（配光盘）"/>
    <hyperlink ref="C170" r:id="rId148" display="Cimatron E8模具设计实例图解&#10;（配光盘）"/>
    <hyperlink ref="C171" r:id="rId149" display="Mastercam X2模具加工实例图解&#10;（配光盘）"/>
    <hyperlink ref="C172" r:id="rId150" display="Pro/ENGINEER Wildfire4三维造型实例&#10;图解（配光盘）"/>
    <hyperlink ref="C173" r:id="rId151" display="Pro/ENGINEER Wildfire4数控编程实例&#10;图解（配光盘）"/>
    <hyperlink ref="C174" r:id="rId152" display="Pro/ENGINEER Wildfire4模具设计实例&#10;图解（配光盘）"/>
    <hyperlink ref="C176" r:id="rId153" display="Pro/E Wildfire 4中文版模具设计入门视频教程 （配光盘）"/>
    <hyperlink ref="C177" r:id="rId154" display="SolidWorks 2008中文版产品设计案例导航视频教程（配光盘）"/>
    <hyperlink ref="C178" r:id="rId155" display="Pro/E Wildfire 4.0中文版产品设计案例导航视频教程（配光盘）"/>
    <hyperlink ref="C179" r:id="rId156" display="CAXA制造工程师2006入门视频教程（配光盘）"/>
    <hyperlink ref="C180" r:id="rId157" display="Moldflow中文版注塑流动分析案例导航&#10;视频教程（配光盘）"/>
    <hyperlink ref="C181" r:id="rId158" display="UG NX5中文版数控加工案例导航视频教程（配光盘）"/>
    <hyperlink ref="C182" r:id="rId159" display="UG NX5中文版产品设计案例导航视频教程（配光盘）"/>
    <hyperlink ref="C183" r:id="rId160" display="UG NX4中文版三维造型入门视频教程（配光盘）"/>
    <hyperlink ref="C184" r:id="rId161" display="UG NX4中文版数控编程入门视频教程（配光盘）"/>
    <hyperlink ref="C185" r:id="rId162" display="Cimatron E8中文版三维造型与数控编程&#10;入门视频教程（配光盘）"/>
    <hyperlink ref="C186" r:id="rId163" display="Cimatron E10中文版三维造型与数控编程入门视频教程（第2版）"/>
    <hyperlink ref="C187" r:id="rId164" display="Pro/E Wildfire3中文版三维造型入门视频&#10;教程（配光盘）"/>
    <hyperlink ref="C188" r:id="rId165" display="Mastercam X2三维造型与数控编程入门&#10;视频教程（配光盘）"/>
    <hyperlink ref="C189" r:id="rId166" display="NX8中文版数控编程入门视频教程（第2版）"/>
    <hyperlink ref="C190" r:id="rId167" display="Pro/E Wildfire 5.0中文版三维造型入门视频教程（第2版）"/>
    <hyperlink ref="C191" r:id="rId168" display="NX CAD 初级建模实践教程"/>
    <hyperlink ref="C194" r:id="rId169" display="AutoCAD 2007建筑制图基础与工程范例（配光盘）"/>
    <hyperlink ref="C195" r:id="rId170" display="AutoCAD 2007机械制图基础与工程范例（配光盘）"/>
    <hyperlink ref="C196" r:id="rId171" display="Protel 99SE电路设计基础与工程范例（配光盘）"/>
    <hyperlink ref="C197" r:id="rId172" display="Mastercam X数控编程基础与工程范例（配光盘）"/>
    <hyperlink ref="C198" r:id="rId173" display="UG NX 5三维设计基础与工程范例&#10;（配光盘）"/>
    <hyperlink ref="C199" r:id="rId174" display="Pro/E Wildfire 3.0三维设计基础与工程范例（配光盘）"/>
    <hyperlink ref="C200" r:id="rId175" display="SolidWorks 2007产品设计基础与工程范例（配光盘）"/>
    <hyperlink ref="C201" r:id="rId176" display="CAXA电子图板2007基础与工程范例（配光盘）"/>
    <hyperlink ref="C203" r:id="rId177" display="NX CAD/CAM基础教程（第2版）"/>
    <hyperlink ref="C204" r:id="rId178" display="PowerMILL 8.0中文版模具加工经典实例解析（配光盘）"/>
    <hyperlink ref="C205" r:id="rId179" display="UG NX6 中文版逆向造型设计经典实例&#10;解析（配光盘）"/>
    <hyperlink ref="C206" r:id="rId180" display="UG NX6中文版模具设计经典实例解析（配光盘）"/>
    <hyperlink ref="C207" r:id="rId181" display="UG NX5数控加工入门与实例进阶&#10;（配光盘）"/>
    <hyperlink ref="C208" r:id="rId182" display="UG NX5三维建模入门与实例进阶&#10;（配光盘）"/>
    <hyperlink ref="C209" r:id="rId183" display="UG NX5中文版设计基础与实践教程（配光盘）"/>
    <hyperlink ref="C210" r:id="rId184" display="UG NX5中文版车铣加工实用教程&#10;（配光盘）"/>
    <hyperlink ref="C211" r:id="rId185" display="UG NX5中文版编程基础与实践教程（配光盘）"/>
    <hyperlink ref="C212" r:id="rId186" display="UG NX5中文版产品设计经典实例解析（配光盘）"/>
    <hyperlink ref="C213" r:id="rId187" display="UG NX5中文版模具加工经典实例解析（配光盘）"/>
    <hyperlink ref="C214" r:id="rId188" display="UG NX4产品建模实例教程（配光盘）"/>
    <hyperlink ref="C215" r:id="rId189" display="UG NX4数控加工实用教程（配光盘）"/>
    <hyperlink ref="C216" r:id="rId190" display="Pro/ENGINEER 野火中文版数控编程实用教程（配光盘）"/>
    <hyperlink ref="C217" r:id="rId191" display="CAXA制造工程师2006实例教程"/>
    <hyperlink ref="C218" r:id="rId192" display="Mastercam数控加工实例教程&#10;（配光盘）"/>
    <hyperlink ref="C219" r:id="rId193" display="Cimatron E模具设计与数控编程实例教程（配光盘）"/>
    <hyperlink ref="C220" r:id="rId194" display="Cimatron E6.0 数控编程实用教程&#10;（配光盘）"/>
    <hyperlink ref="C221" r:id="rId195" display="Master CAM数控编程实用教程（配光盘）"/>
    <hyperlink ref="C222" r:id="rId196" display="UG NX数控编程实用教程（配光盘）"/>
    <hyperlink ref="C223" r:id="rId197" display="Cimatron模具设计与制造指导——基础篇（配光盘）"/>
    <hyperlink ref="C225" r:id="rId198" display="Solid Edge基础应用与实践"/>
    <hyperlink ref="C226" r:id="rId199" display="NX7注塑模具设计培训教程（配光盘）"/>
    <hyperlink ref="C227" r:id="rId200" display="NX7设计装配进阶培训教程（配光盘）"/>
    <hyperlink ref="C228" r:id="rId201" display="NX7 CAD快速入门指导（配光盘）"/>
    <hyperlink ref="C229" r:id="rId202" display="NX7同步建模技术培训教程（配光盘）"/>
    <hyperlink ref="C230" r:id="rId203" display="UG NX6固定轴与多轴铣培训教程"/>
    <hyperlink ref="C231" r:id="rId204" display="UG NX6注塑模具设计培训教程"/>
    <hyperlink ref="C232" r:id="rId205" display="UG NX6 CAD应用最佳指导"/>
    <hyperlink ref="C233" r:id="rId206" display="UG NX6 CAD快速入门指导（配光盘）"/>
    <hyperlink ref="C234" r:id="rId207" display="Solid Edge钣金设计（配光盘）"/>
    <hyperlink ref="C235" r:id="rId208" display="Solid Edge同步建模技术快速入门&#10;（配光盘）"/>
    <hyperlink ref="C236" r:id="rId209" display="Solid Edge图纸设计（配光盘）"/>
    <hyperlink ref="C237" r:id="rId210" display="UG NX6大装配技术培训教程（配光盘）"/>
    <hyperlink ref="C238" r:id="rId211" display="Solid Edge装配设计（配光盘）"/>
    <hyperlink ref="C239" r:id="rId212" display="Solid Edge 零件设计（配光盘）"/>
    <hyperlink ref="C240" r:id="rId213" display="UG NX6CAD进阶培训教程（配光盘）"/>
    <hyperlink ref="C241" r:id="rId214" display="UG NX6铣制造基础培训教程（配光盘）"/>
    <hyperlink ref="C242" r:id="rId215" display="UG NX6后处理技术培训教程（配光盘）"/>
    <hyperlink ref="C243" r:id="rId216" display="UG NX6运动仿真培训教程（配光盘）"/>
    <hyperlink ref="C244" r:id="rId217" display="Femap&amp;NX Nastran基础及高级应用&#10;（配光盘）"/>
    <hyperlink ref="C245" r:id="rId218" display="UG NX6同步建模技术培训教程&#10;（配光盘）"/>
    <hyperlink ref="C246" r:id="rId219" display="UG NX5铣制造基础培训教程&#10;（配光盘）"/>
    <hyperlink ref="C247" r:id="rId220" display="UG NX5设计与装配进阶培训教程&#10;（配光盘）"/>
    <hyperlink ref="C248" r:id="rId221" display="UG NX4高级铣应用技术（配光盘）"/>
    <hyperlink ref="C249" r:id="rId222" display="UG NX4注塑模具设计培训教程&#10;（配光盘）"/>
    <hyperlink ref="C250" r:id="rId223" display="UG NX4后处理技术培训教程&#10;（配光盘）"/>
    <hyperlink ref="C251" r:id="rId224" display="UG NX4高级仿真培训教程（配光盘）"/>
    <hyperlink ref="C252" r:id="rId225" display="UG NX4 铣制造培训教程（配光盘）"/>
    <hyperlink ref="C253" r:id="rId226" display="UG NX4 CAD 快速入门指导（配光盘）"/>
    <hyperlink ref="C255" r:id="rId227" display="数控加工自动编程—Pro/E Wildfire+Cimatron E详解（配光盘）"/>
    <hyperlink ref="C256" r:id="rId228" display="数控加工自动编程—Pro/E Wildfire+PowerMILL详解（配光盘）"/>
    <hyperlink ref="C257" r:id="rId229" display="数控加工自动编程—UG NX详解&#10;（配光盘）"/>
    <hyperlink ref="C259" r:id="rId230" display="PRO/ENGINEER 4.0产品模具设计与数控加工入门一点通（配光盘）"/>
    <hyperlink ref="C260" r:id="rId231" display="UG NX6产品模具设计与数控加工入门&#10;一点通（配光盘）"/>
    <hyperlink ref="C261" r:id="rId232" display="Cimatron E8.0产品模具设计入门一点通（中文版）（配光盘）"/>
    <hyperlink ref="C262" r:id="rId233" display="Cimatron E8.0数控编程加工入门一点通（中文版）（配光盘）"/>
    <hyperlink ref="C263" r:id="rId234" display="CAXA实体设计2007入门一点通&#10;（中文版）（配光盘）"/>
    <hyperlink ref="C264" r:id="rId235" display="Cimatron E7.0 中文版产品模具设计入门&#10;一点通（配光盘）"/>
    <hyperlink ref="C266" r:id="rId236" display="UG NX6模具设计实例详解（配光盘）"/>
    <hyperlink ref="C267" r:id="rId237" display="UG NX6产品造型设计实例详解&#10;（配光盘）"/>
    <hyperlink ref="C268" r:id="rId238" display="UG NX5注塑模具设计实例精解&#10;（配光盘）"/>
    <hyperlink ref="C270" r:id="rId239" display="Pro/ENGINEER Wildfire 4.0产品造型设计实例详解（配光盘）"/>
    <hyperlink ref="C271" r:id="rId240" display="Pro/Eingineer Wildfire 3.0塑料模具设计&#10;实例精解（中文版）"/>
    <hyperlink ref="C272" r:id="rId241" display="Pro/Eineer Wildfire 3.0中文版数控加工实例教程（配光盘）"/>
    <hyperlink ref="C275" r:id="rId242" display="RecurDyn多体系统优化仿真技术"/>
    <hyperlink ref="C276" r:id="rId243" display="计算机绘图、建模与渲染——AutoCAD、3ds Max快速入门及应用实训教程（配光盘）"/>
    <hyperlink ref="C277" r:id="rId244" display="机械制图"/>
    <hyperlink ref="C278" r:id="rId245" display="机械制造基础"/>
    <hyperlink ref="C279" r:id="rId246" display="实物测绘与工艺设计"/>
    <hyperlink ref="C280" r:id="rId247" display="AutoCAD 2009土木建筑制图"/>
    <hyperlink ref="C281" r:id="rId248" display="VERICUT数控加工仿真技术"/>
    <hyperlink ref="C282" r:id="rId249" display="三维CAD习题集"/>
    <hyperlink ref="C283" r:id="rId250" display="SolidWorks产品设计图解"/>
    <hyperlink ref="C284" r:id="rId251" display="飞机结构图纸识图与常用维修手册使用"/>
    <hyperlink ref="C285" r:id="rId252" display="CAXA制造工程师2008实例教程"/>
    <hyperlink ref="C286" r:id="rId253" display="CATIA V5 R18零件设计实例教程&#10;（配光盘）"/>
    <hyperlink ref="C287" r:id="rId254" display="Auto CAD2008应用教程"/>
    <hyperlink ref="C288" r:id="rId255" display="MasterCAM实训教程"/>
    <hyperlink ref="C289" r:id="rId256" display="AutoCAD2007应用基础教程"/>
    <hyperlink ref="C290" r:id="rId257" display="计算机辅助技术—CAD/CAE/CAPP/CAM应用教程（配光盘）"/>
    <hyperlink ref="C291" r:id="rId258" display="AutoCAD 2006中文版实用教程&#10;（第3版）（配光盘）"/>
    <hyperlink ref="C292" r:id="rId259" display="Auto CAD2004中文版实用教程&#10;（配光盘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14.62"/>
    <col collapsed="false" customWidth="true" hidden="false" outlineLevel="0" max="2" min="2" style="681" width="46.99"/>
    <col collapsed="false" customWidth="true" hidden="false" outlineLevel="0" max="3" min="3" style="1" width="12.24"/>
    <col collapsed="false" customWidth="true" hidden="false" outlineLevel="0" max="5" min="5" style="553" width="8.24"/>
    <col collapsed="false" customWidth="true" hidden="false" outlineLevel="0" max="6" min="6" style="1" width="6.5"/>
    <col collapsed="false" customWidth="true" hidden="false" outlineLevel="0" max="7" min="7" style="503" width="14.24"/>
  </cols>
  <sheetData>
    <row r="1" s="682" customFormat="true" ht="33" hidden="false" customHeight="true" outlineLevel="0" collapsed="false">
      <c r="A1" s="676" t="s">
        <v>1737</v>
      </c>
      <c r="B1" s="676"/>
      <c r="C1" s="676"/>
      <c r="D1" s="676"/>
      <c r="E1" s="676"/>
      <c r="F1" s="676"/>
      <c r="G1" s="676"/>
    </row>
    <row r="2" customFormat="false" ht="24" hidden="false" customHeight="true" outlineLevel="0" collapsed="false">
      <c r="A2" s="683" t="s">
        <v>1067</v>
      </c>
      <c r="B2" s="684" t="s">
        <v>4</v>
      </c>
      <c r="C2" s="684" t="s">
        <v>1068</v>
      </c>
      <c r="D2" s="684" t="s">
        <v>5</v>
      </c>
      <c r="E2" s="685" t="s">
        <v>7</v>
      </c>
      <c r="F2" s="685" t="s">
        <v>1069</v>
      </c>
      <c r="G2" s="686" t="s">
        <v>1070</v>
      </c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0"/>
      <c r="AK2" s="680"/>
      <c r="AL2" s="680"/>
      <c r="AM2" s="680"/>
      <c r="AN2" s="680"/>
      <c r="AO2" s="680"/>
      <c r="AP2" s="680"/>
      <c r="AQ2" s="680"/>
      <c r="AR2" s="680"/>
      <c r="AS2" s="680"/>
      <c r="AT2" s="680"/>
      <c r="AU2" s="680"/>
      <c r="AV2" s="680"/>
      <c r="AW2" s="680"/>
      <c r="AX2" s="680"/>
      <c r="AY2" s="680"/>
      <c r="AZ2" s="680"/>
      <c r="BA2" s="680"/>
      <c r="BB2" s="680"/>
      <c r="BC2" s="680"/>
      <c r="BD2" s="680"/>
      <c r="BE2" s="680"/>
      <c r="BF2" s="680"/>
      <c r="BG2" s="680"/>
      <c r="BH2" s="680"/>
      <c r="BI2" s="680"/>
      <c r="BJ2" s="680"/>
      <c r="BK2" s="680"/>
      <c r="BL2" s="680"/>
      <c r="BM2" s="680"/>
      <c r="BN2" s="680"/>
      <c r="BO2" s="680"/>
      <c r="BP2" s="680"/>
      <c r="BQ2" s="680"/>
      <c r="BR2" s="680"/>
      <c r="BS2" s="680"/>
      <c r="BT2" s="680"/>
      <c r="BU2" s="680"/>
      <c r="BV2" s="680"/>
      <c r="BW2" s="680"/>
      <c r="BX2" s="680"/>
      <c r="BY2" s="680"/>
      <c r="BZ2" s="680"/>
      <c r="CA2" s="680"/>
      <c r="CB2" s="680"/>
      <c r="CC2" s="680"/>
      <c r="CD2" s="680"/>
      <c r="CE2" s="680"/>
      <c r="CF2" s="680"/>
      <c r="CG2" s="680"/>
      <c r="CH2" s="680"/>
      <c r="CI2" s="680"/>
      <c r="CJ2" s="680"/>
      <c r="CK2" s="680"/>
      <c r="CL2" s="680"/>
      <c r="CM2" s="680"/>
      <c r="CN2" s="680"/>
      <c r="CO2" s="680"/>
      <c r="CP2" s="680"/>
      <c r="CQ2" s="680"/>
      <c r="CR2" s="680"/>
      <c r="CS2" s="680"/>
      <c r="CT2" s="680"/>
      <c r="CU2" s="680"/>
      <c r="CV2" s="680"/>
      <c r="CW2" s="680"/>
      <c r="CX2" s="680"/>
      <c r="CY2" s="680"/>
      <c r="CZ2" s="680"/>
      <c r="DA2" s="680"/>
      <c r="DB2" s="680"/>
      <c r="DC2" s="680"/>
      <c r="DD2" s="680"/>
      <c r="DE2" s="680"/>
      <c r="DF2" s="680"/>
      <c r="DG2" s="680"/>
      <c r="DH2" s="680"/>
      <c r="DI2" s="680"/>
      <c r="DJ2" s="680"/>
      <c r="DK2" s="680"/>
      <c r="DL2" s="680"/>
      <c r="DM2" s="680"/>
      <c r="DN2" s="680"/>
      <c r="DO2" s="680"/>
      <c r="DP2" s="680"/>
      <c r="DQ2" s="680"/>
      <c r="DR2" s="680"/>
      <c r="DS2" s="680"/>
      <c r="DT2" s="680"/>
      <c r="DU2" s="680"/>
      <c r="DV2" s="680"/>
      <c r="DW2" s="680"/>
      <c r="DX2" s="680"/>
      <c r="DY2" s="680"/>
      <c r="DZ2" s="680"/>
      <c r="EA2" s="680"/>
      <c r="EB2" s="680"/>
      <c r="EC2" s="680"/>
      <c r="ED2" s="680"/>
      <c r="EE2" s="680"/>
      <c r="EF2" s="680"/>
      <c r="EG2" s="680"/>
      <c r="EH2" s="680"/>
      <c r="EI2" s="680"/>
      <c r="EJ2" s="680"/>
      <c r="EK2" s="680"/>
      <c r="EL2" s="680"/>
      <c r="EM2" s="680"/>
      <c r="EN2" s="680"/>
      <c r="EO2" s="680"/>
      <c r="EP2" s="680"/>
      <c r="EQ2" s="680"/>
      <c r="ER2" s="680"/>
      <c r="ES2" s="680"/>
      <c r="ET2" s="680"/>
      <c r="EU2" s="680"/>
      <c r="EV2" s="680"/>
      <c r="EW2" s="680"/>
      <c r="EX2" s="680"/>
      <c r="EY2" s="680"/>
      <c r="EZ2" s="680"/>
      <c r="FA2" s="680"/>
      <c r="FB2" s="680"/>
      <c r="FC2" s="680"/>
      <c r="FD2" s="680"/>
      <c r="FE2" s="680"/>
      <c r="FF2" s="680"/>
      <c r="FG2" s="680"/>
      <c r="FH2" s="680"/>
      <c r="FI2" s="680"/>
      <c r="FJ2" s="680"/>
      <c r="FK2" s="680"/>
      <c r="FL2" s="680"/>
      <c r="FM2" s="680"/>
      <c r="FN2" s="680"/>
      <c r="FO2" s="680"/>
      <c r="FP2" s="680"/>
      <c r="FQ2" s="680"/>
      <c r="FR2" s="680"/>
      <c r="FS2" s="680"/>
      <c r="FT2" s="680"/>
      <c r="FU2" s="680"/>
      <c r="FV2" s="680"/>
      <c r="FW2" s="680"/>
      <c r="FX2" s="680"/>
      <c r="FY2" s="680"/>
      <c r="FZ2" s="680"/>
      <c r="GA2" s="680"/>
      <c r="GB2" s="680"/>
      <c r="GC2" s="680"/>
      <c r="GD2" s="680"/>
      <c r="GE2" s="680"/>
      <c r="GF2" s="680"/>
      <c r="GG2" s="680"/>
      <c r="GH2" s="680"/>
      <c r="GI2" s="680"/>
      <c r="GJ2" s="680"/>
      <c r="GK2" s="680"/>
      <c r="GL2" s="680"/>
      <c r="GM2" s="680"/>
      <c r="GN2" s="680"/>
      <c r="GO2" s="680"/>
      <c r="GP2" s="680"/>
      <c r="GQ2" s="680"/>
      <c r="GR2" s="680"/>
      <c r="GS2" s="680"/>
      <c r="GT2" s="680"/>
      <c r="GU2" s="680"/>
      <c r="GV2" s="680"/>
      <c r="GW2" s="680"/>
      <c r="GX2" s="680"/>
      <c r="GY2" s="680"/>
      <c r="GZ2" s="680"/>
      <c r="HA2" s="680"/>
      <c r="HB2" s="680"/>
      <c r="HC2" s="680"/>
      <c r="HD2" s="680"/>
      <c r="HE2" s="680"/>
      <c r="HF2" s="680"/>
      <c r="HG2" s="680"/>
      <c r="HH2" s="680"/>
      <c r="HI2" s="680"/>
      <c r="HJ2" s="680"/>
      <c r="HK2" s="680"/>
      <c r="HL2" s="680"/>
      <c r="HM2" s="680"/>
      <c r="HN2" s="680"/>
      <c r="HO2" s="680"/>
      <c r="HP2" s="680"/>
      <c r="HQ2" s="680"/>
      <c r="HR2" s="680"/>
      <c r="HS2" s="680"/>
      <c r="HT2" s="680"/>
      <c r="HU2" s="680"/>
      <c r="HV2" s="680"/>
      <c r="HW2" s="680"/>
      <c r="HX2" s="680"/>
      <c r="HY2" s="680"/>
      <c r="HZ2" s="680"/>
      <c r="IA2" s="680"/>
      <c r="IB2" s="680"/>
      <c r="IC2" s="680"/>
      <c r="ID2" s="680"/>
      <c r="IE2" s="680"/>
      <c r="IF2" s="680"/>
      <c r="IG2" s="680"/>
      <c r="IH2" s="680"/>
      <c r="II2" s="680"/>
      <c r="IJ2" s="680"/>
      <c r="IK2" s="680"/>
      <c r="IL2" s="680"/>
      <c r="IM2" s="680"/>
      <c r="IN2" s="680"/>
      <c r="IO2" s="680"/>
      <c r="IP2" s="680"/>
      <c r="IQ2" s="680"/>
      <c r="IR2" s="680"/>
      <c r="IS2" s="680"/>
      <c r="IT2" s="680"/>
      <c r="IU2" s="680"/>
      <c r="IV2" s="680"/>
    </row>
    <row r="3" s="689" customFormat="true" ht="24" hidden="false" customHeight="true" outlineLevel="0" collapsed="false">
      <c r="A3" s="687" t="n">
        <v>9787302315377</v>
      </c>
      <c r="B3" s="605" t="s">
        <v>1457</v>
      </c>
      <c r="C3" s="538" t="s">
        <v>1458</v>
      </c>
      <c r="D3" s="519" t="n">
        <v>59.8</v>
      </c>
      <c r="E3" s="540" t="n">
        <v>41548</v>
      </c>
      <c r="F3" s="520" t="s">
        <v>1074</v>
      </c>
      <c r="G3" s="688" t="n">
        <f aca="false">A3</f>
        <v>9787302315377</v>
      </c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  <c r="Y3" s="680"/>
      <c r="Z3" s="680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0"/>
      <c r="AW3" s="680"/>
      <c r="AX3" s="680"/>
      <c r="AY3" s="680"/>
      <c r="AZ3" s="680"/>
      <c r="BA3" s="680"/>
      <c r="BB3" s="680"/>
      <c r="BC3" s="680"/>
      <c r="BD3" s="680"/>
      <c r="BE3" s="680"/>
      <c r="BF3" s="680"/>
      <c r="BG3" s="680"/>
      <c r="BH3" s="680"/>
      <c r="BI3" s="680"/>
      <c r="BJ3" s="680"/>
      <c r="BK3" s="680"/>
      <c r="BL3" s="680"/>
      <c r="BM3" s="680"/>
      <c r="BN3" s="680"/>
      <c r="BO3" s="680"/>
      <c r="BP3" s="680"/>
      <c r="BQ3" s="680"/>
      <c r="BR3" s="680"/>
      <c r="BS3" s="680"/>
      <c r="BT3" s="680"/>
      <c r="BU3" s="680"/>
      <c r="BV3" s="680"/>
      <c r="BW3" s="680"/>
      <c r="BX3" s="680"/>
      <c r="BY3" s="680"/>
      <c r="BZ3" s="680"/>
      <c r="CA3" s="680"/>
      <c r="CB3" s="680"/>
      <c r="CC3" s="680"/>
      <c r="CD3" s="680"/>
      <c r="CE3" s="680"/>
      <c r="CF3" s="680"/>
      <c r="CG3" s="680"/>
      <c r="CH3" s="680"/>
      <c r="CI3" s="680"/>
      <c r="CJ3" s="680"/>
      <c r="CK3" s="680"/>
      <c r="CL3" s="680"/>
      <c r="CM3" s="680"/>
      <c r="CN3" s="680"/>
      <c r="CO3" s="680"/>
      <c r="CP3" s="680"/>
      <c r="CQ3" s="680"/>
      <c r="CR3" s="680"/>
      <c r="CS3" s="680"/>
      <c r="CT3" s="680"/>
      <c r="CU3" s="680"/>
      <c r="CV3" s="680"/>
      <c r="CW3" s="680"/>
      <c r="CX3" s="680"/>
      <c r="CY3" s="680"/>
      <c r="CZ3" s="680"/>
      <c r="DA3" s="680"/>
      <c r="DB3" s="680"/>
      <c r="DC3" s="680"/>
      <c r="DD3" s="680"/>
      <c r="DE3" s="680"/>
      <c r="DF3" s="680"/>
      <c r="DG3" s="680"/>
      <c r="DH3" s="680"/>
      <c r="DI3" s="680"/>
      <c r="DJ3" s="680"/>
      <c r="DK3" s="680"/>
      <c r="DL3" s="680"/>
      <c r="DM3" s="680"/>
      <c r="DN3" s="680"/>
      <c r="DO3" s="680"/>
      <c r="DP3" s="680"/>
      <c r="DQ3" s="680"/>
      <c r="DR3" s="680"/>
      <c r="DS3" s="680"/>
      <c r="DT3" s="680"/>
      <c r="DU3" s="680"/>
      <c r="DV3" s="680"/>
      <c r="DW3" s="680"/>
      <c r="DX3" s="680"/>
      <c r="DY3" s="680"/>
      <c r="DZ3" s="680"/>
      <c r="EA3" s="680"/>
      <c r="EB3" s="680"/>
      <c r="EC3" s="680"/>
      <c r="ED3" s="680"/>
      <c r="EE3" s="680"/>
      <c r="EF3" s="680"/>
      <c r="EG3" s="680"/>
      <c r="EH3" s="680"/>
      <c r="EI3" s="680"/>
      <c r="EJ3" s="680"/>
      <c r="EK3" s="680"/>
      <c r="EL3" s="680"/>
      <c r="EM3" s="680"/>
      <c r="EN3" s="680"/>
      <c r="EO3" s="680"/>
      <c r="EP3" s="680"/>
      <c r="EQ3" s="680"/>
      <c r="ER3" s="680"/>
      <c r="ES3" s="680"/>
      <c r="ET3" s="680"/>
      <c r="EU3" s="680"/>
      <c r="EV3" s="680"/>
      <c r="EW3" s="680"/>
      <c r="EX3" s="680"/>
      <c r="EY3" s="680"/>
      <c r="EZ3" s="680"/>
      <c r="FA3" s="680"/>
      <c r="FB3" s="680"/>
      <c r="FC3" s="680"/>
      <c r="FD3" s="680"/>
      <c r="FE3" s="680"/>
      <c r="FF3" s="680"/>
      <c r="FG3" s="680"/>
      <c r="FH3" s="680"/>
      <c r="FI3" s="680"/>
      <c r="FJ3" s="680"/>
      <c r="FK3" s="680"/>
      <c r="FL3" s="680"/>
      <c r="FM3" s="680"/>
      <c r="FN3" s="680"/>
      <c r="FO3" s="680"/>
      <c r="FP3" s="680"/>
      <c r="FQ3" s="680"/>
      <c r="FR3" s="680"/>
      <c r="FS3" s="680"/>
      <c r="FT3" s="680"/>
      <c r="FU3" s="680"/>
      <c r="FV3" s="680"/>
      <c r="FW3" s="680"/>
      <c r="FX3" s="680"/>
      <c r="FY3" s="680"/>
      <c r="FZ3" s="680"/>
      <c r="GA3" s="680"/>
      <c r="GB3" s="680"/>
      <c r="GC3" s="680"/>
      <c r="GD3" s="680"/>
      <c r="GE3" s="680"/>
      <c r="GF3" s="680"/>
      <c r="GG3" s="680"/>
      <c r="GH3" s="680"/>
      <c r="GI3" s="680"/>
      <c r="GJ3" s="680"/>
      <c r="GK3" s="680"/>
      <c r="GL3" s="680"/>
      <c r="GM3" s="680"/>
      <c r="GN3" s="680"/>
      <c r="GO3" s="680"/>
      <c r="GP3" s="680"/>
      <c r="GQ3" s="680"/>
      <c r="GR3" s="680"/>
      <c r="GS3" s="680"/>
      <c r="GT3" s="680"/>
      <c r="GU3" s="680"/>
      <c r="GV3" s="680"/>
      <c r="GW3" s="680"/>
      <c r="GX3" s="680"/>
      <c r="GY3" s="680"/>
      <c r="GZ3" s="680"/>
      <c r="HA3" s="680"/>
      <c r="HB3" s="680"/>
      <c r="HC3" s="680"/>
      <c r="HD3" s="680"/>
      <c r="HE3" s="680"/>
      <c r="HF3" s="680"/>
      <c r="HG3" s="680"/>
      <c r="HH3" s="680"/>
      <c r="HI3" s="680"/>
      <c r="HJ3" s="680"/>
      <c r="HK3" s="680"/>
      <c r="HL3" s="680"/>
      <c r="HM3" s="680"/>
      <c r="HN3" s="680"/>
      <c r="HO3" s="680"/>
      <c r="HP3" s="680"/>
      <c r="HQ3" s="680"/>
      <c r="HR3" s="680"/>
      <c r="HS3" s="680"/>
      <c r="HT3" s="680"/>
      <c r="HU3" s="680"/>
      <c r="HV3" s="680"/>
      <c r="HW3" s="680"/>
      <c r="HX3" s="680"/>
      <c r="HY3" s="680"/>
      <c r="HZ3" s="680"/>
      <c r="IA3" s="680"/>
      <c r="IB3" s="680"/>
      <c r="IC3" s="680"/>
      <c r="ID3" s="680"/>
      <c r="IE3" s="680"/>
      <c r="IF3" s="680"/>
      <c r="IG3" s="680"/>
      <c r="IH3" s="680"/>
      <c r="II3" s="680"/>
      <c r="IJ3" s="680"/>
      <c r="IK3" s="680"/>
      <c r="IL3" s="680"/>
      <c r="IM3" s="680"/>
      <c r="IN3" s="680"/>
      <c r="IO3" s="680"/>
      <c r="IP3" s="680"/>
      <c r="IQ3" s="680"/>
      <c r="IR3" s="680"/>
      <c r="IS3" s="680"/>
      <c r="IT3" s="680"/>
      <c r="IU3" s="680"/>
      <c r="IV3" s="680"/>
    </row>
    <row r="4" s="689" customFormat="true" ht="24" hidden="false" customHeight="true" outlineLevel="0" collapsed="false">
      <c r="A4" s="687" t="n">
        <v>9787302315384</v>
      </c>
      <c r="B4" s="605" t="s">
        <v>1459</v>
      </c>
      <c r="C4" s="538" t="s">
        <v>1460</v>
      </c>
      <c r="D4" s="519" t="n">
        <v>39.8</v>
      </c>
      <c r="E4" s="540" t="n">
        <v>41548</v>
      </c>
      <c r="F4" s="520" t="s">
        <v>1074</v>
      </c>
      <c r="G4" s="688" t="n">
        <f aca="false">A4</f>
        <v>9787302315384</v>
      </c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  <c r="V4" s="680"/>
      <c r="W4" s="680"/>
      <c r="X4" s="680"/>
      <c r="Y4" s="680"/>
      <c r="Z4" s="680"/>
      <c r="AA4" s="680"/>
      <c r="AB4" s="680"/>
      <c r="AC4" s="680"/>
      <c r="AD4" s="680"/>
      <c r="AE4" s="680"/>
      <c r="AF4" s="680"/>
      <c r="AG4" s="680"/>
      <c r="AH4" s="680"/>
      <c r="AI4" s="680"/>
      <c r="AJ4" s="680"/>
      <c r="AK4" s="680"/>
      <c r="AL4" s="680"/>
      <c r="AM4" s="680"/>
      <c r="AN4" s="680"/>
      <c r="AO4" s="680"/>
      <c r="AP4" s="680"/>
      <c r="AQ4" s="680"/>
      <c r="AR4" s="680"/>
      <c r="AS4" s="680"/>
      <c r="AT4" s="680"/>
      <c r="AU4" s="680"/>
      <c r="AV4" s="680"/>
      <c r="AW4" s="680"/>
      <c r="AX4" s="680"/>
      <c r="AY4" s="680"/>
      <c r="AZ4" s="680"/>
      <c r="BA4" s="680"/>
      <c r="BB4" s="680"/>
      <c r="BC4" s="680"/>
      <c r="BD4" s="680"/>
      <c r="BE4" s="680"/>
      <c r="BF4" s="680"/>
      <c r="BG4" s="680"/>
      <c r="BH4" s="680"/>
      <c r="BI4" s="680"/>
      <c r="BJ4" s="680"/>
      <c r="BK4" s="680"/>
      <c r="BL4" s="680"/>
      <c r="BM4" s="680"/>
      <c r="BN4" s="680"/>
      <c r="BO4" s="680"/>
      <c r="BP4" s="680"/>
      <c r="BQ4" s="680"/>
      <c r="BR4" s="680"/>
      <c r="BS4" s="680"/>
      <c r="BT4" s="680"/>
      <c r="BU4" s="680"/>
      <c r="BV4" s="680"/>
      <c r="BW4" s="680"/>
      <c r="BX4" s="680"/>
      <c r="BY4" s="680"/>
      <c r="BZ4" s="680"/>
      <c r="CA4" s="680"/>
      <c r="CB4" s="680"/>
      <c r="CC4" s="680"/>
      <c r="CD4" s="680"/>
      <c r="CE4" s="680"/>
      <c r="CF4" s="680"/>
      <c r="CG4" s="680"/>
      <c r="CH4" s="680"/>
      <c r="CI4" s="680"/>
      <c r="CJ4" s="680"/>
      <c r="CK4" s="680"/>
      <c r="CL4" s="680"/>
      <c r="CM4" s="680"/>
      <c r="CN4" s="680"/>
      <c r="CO4" s="680"/>
      <c r="CP4" s="680"/>
      <c r="CQ4" s="680"/>
      <c r="CR4" s="680"/>
      <c r="CS4" s="680"/>
      <c r="CT4" s="680"/>
      <c r="CU4" s="680"/>
      <c r="CV4" s="680"/>
      <c r="CW4" s="680"/>
      <c r="CX4" s="680"/>
      <c r="CY4" s="680"/>
      <c r="CZ4" s="680"/>
      <c r="DA4" s="680"/>
      <c r="DB4" s="680"/>
      <c r="DC4" s="680"/>
      <c r="DD4" s="680"/>
      <c r="DE4" s="680"/>
      <c r="DF4" s="680"/>
      <c r="DG4" s="680"/>
      <c r="DH4" s="680"/>
      <c r="DI4" s="680"/>
      <c r="DJ4" s="680"/>
      <c r="DK4" s="680"/>
      <c r="DL4" s="680"/>
      <c r="DM4" s="680"/>
      <c r="DN4" s="680"/>
      <c r="DO4" s="680"/>
      <c r="DP4" s="680"/>
      <c r="DQ4" s="680"/>
      <c r="DR4" s="680"/>
      <c r="DS4" s="680"/>
      <c r="DT4" s="680"/>
      <c r="DU4" s="680"/>
      <c r="DV4" s="680"/>
      <c r="DW4" s="680"/>
      <c r="DX4" s="680"/>
      <c r="DY4" s="680"/>
      <c r="DZ4" s="680"/>
      <c r="EA4" s="680"/>
      <c r="EB4" s="680"/>
      <c r="EC4" s="680"/>
      <c r="ED4" s="680"/>
      <c r="EE4" s="680"/>
      <c r="EF4" s="680"/>
      <c r="EG4" s="680"/>
      <c r="EH4" s="680"/>
      <c r="EI4" s="680"/>
      <c r="EJ4" s="680"/>
      <c r="EK4" s="680"/>
      <c r="EL4" s="680"/>
      <c r="EM4" s="680"/>
      <c r="EN4" s="680"/>
      <c r="EO4" s="680"/>
      <c r="EP4" s="680"/>
      <c r="EQ4" s="680"/>
      <c r="ER4" s="680"/>
      <c r="ES4" s="680"/>
      <c r="ET4" s="680"/>
      <c r="EU4" s="680"/>
      <c r="EV4" s="680"/>
      <c r="EW4" s="680"/>
      <c r="EX4" s="680"/>
      <c r="EY4" s="680"/>
      <c r="EZ4" s="680"/>
      <c r="FA4" s="680"/>
      <c r="FB4" s="680"/>
      <c r="FC4" s="680"/>
      <c r="FD4" s="680"/>
      <c r="FE4" s="680"/>
      <c r="FF4" s="680"/>
      <c r="FG4" s="680"/>
      <c r="FH4" s="680"/>
      <c r="FI4" s="680"/>
      <c r="FJ4" s="680"/>
      <c r="FK4" s="680"/>
      <c r="FL4" s="680"/>
      <c r="FM4" s="680"/>
      <c r="FN4" s="680"/>
      <c r="FO4" s="680"/>
      <c r="FP4" s="680"/>
      <c r="FQ4" s="680"/>
      <c r="FR4" s="680"/>
      <c r="FS4" s="680"/>
      <c r="FT4" s="680"/>
      <c r="FU4" s="680"/>
      <c r="FV4" s="680"/>
      <c r="FW4" s="680"/>
      <c r="FX4" s="680"/>
      <c r="FY4" s="680"/>
      <c r="FZ4" s="680"/>
      <c r="GA4" s="680"/>
      <c r="GB4" s="680"/>
      <c r="GC4" s="680"/>
      <c r="GD4" s="680"/>
      <c r="GE4" s="680"/>
      <c r="GF4" s="680"/>
      <c r="GG4" s="680"/>
      <c r="GH4" s="680"/>
      <c r="GI4" s="680"/>
      <c r="GJ4" s="680"/>
      <c r="GK4" s="680"/>
      <c r="GL4" s="680"/>
      <c r="GM4" s="680"/>
      <c r="GN4" s="680"/>
      <c r="GO4" s="680"/>
      <c r="GP4" s="680"/>
      <c r="GQ4" s="680"/>
      <c r="GR4" s="680"/>
      <c r="GS4" s="680"/>
      <c r="GT4" s="680"/>
      <c r="GU4" s="680"/>
      <c r="GV4" s="680"/>
      <c r="GW4" s="680"/>
      <c r="GX4" s="680"/>
      <c r="GY4" s="680"/>
      <c r="GZ4" s="680"/>
      <c r="HA4" s="680"/>
      <c r="HB4" s="680"/>
      <c r="HC4" s="680"/>
      <c r="HD4" s="680"/>
      <c r="HE4" s="680"/>
      <c r="HF4" s="680"/>
      <c r="HG4" s="680"/>
      <c r="HH4" s="680"/>
      <c r="HI4" s="680"/>
      <c r="HJ4" s="680"/>
      <c r="HK4" s="680"/>
      <c r="HL4" s="680"/>
      <c r="HM4" s="680"/>
      <c r="HN4" s="680"/>
      <c r="HO4" s="680"/>
      <c r="HP4" s="680"/>
      <c r="HQ4" s="680"/>
      <c r="HR4" s="680"/>
      <c r="HS4" s="680"/>
      <c r="HT4" s="680"/>
      <c r="HU4" s="680"/>
      <c r="HV4" s="680"/>
      <c r="HW4" s="680"/>
      <c r="HX4" s="680"/>
      <c r="HY4" s="680"/>
      <c r="HZ4" s="680"/>
      <c r="IA4" s="680"/>
      <c r="IB4" s="680"/>
      <c r="IC4" s="680"/>
      <c r="ID4" s="680"/>
      <c r="IE4" s="680"/>
      <c r="IF4" s="680"/>
      <c r="IG4" s="680"/>
      <c r="IH4" s="680"/>
      <c r="II4" s="680"/>
      <c r="IJ4" s="680"/>
      <c r="IK4" s="680"/>
      <c r="IL4" s="680"/>
      <c r="IM4" s="680"/>
      <c r="IN4" s="680"/>
      <c r="IO4" s="680"/>
      <c r="IP4" s="680"/>
      <c r="IQ4" s="680"/>
      <c r="IR4" s="680"/>
      <c r="IS4" s="680"/>
      <c r="IT4" s="680"/>
      <c r="IU4" s="680"/>
      <c r="IV4" s="680"/>
    </row>
    <row r="5" s="689" customFormat="true" ht="24" hidden="false" customHeight="true" outlineLevel="0" collapsed="false">
      <c r="A5" s="690" t="s">
        <v>1738</v>
      </c>
      <c r="B5" s="691" t="s">
        <v>1739</v>
      </c>
      <c r="C5" s="538" t="s">
        <v>1740</v>
      </c>
      <c r="D5" s="519" t="n">
        <v>58</v>
      </c>
      <c r="E5" s="540" t="n">
        <v>40969</v>
      </c>
      <c r="F5" s="520" t="s">
        <v>1074</v>
      </c>
      <c r="G5" s="688" t="str">
        <f aca="false">A5</f>
        <v>9787302276234
</v>
      </c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0"/>
      <c r="S5" s="680"/>
      <c r="T5" s="680"/>
      <c r="U5" s="680"/>
      <c r="V5" s="680"/>
      <c r="W5" s="680"/>
      <c r="X5" s="680"/>
      <c r="Y5" s="680"/>
      <c r="Z5" s="680"/>
      <c r="AA5" s="680"/>
      <c r="AB5" s="680"/>
      <c r="AC5" s="680"/>
      <c r="AD5" s="680"/>
      <c r="AE5" s="680"/>
      <c r="AF5" s="680"/>
      <c r="AG5" s="680"/>
      <c r="AH5" s="680"/>
      <c r="AI5" s="680"/>
      <c r="AJ5" s="680"/>
      <c r="AK5" s="680"/>
      <c r="AL5" s="680"/>
      <c r="AM5" s="680"/>
      <c r="AN5" s="680"/>
      <c r="AO5" s="680"/>
      <c r="AP5" s="680"/>
      <c r="AQ5" s="680"/>
      <c r="AR5" s="680"/>
      <c r="AS5" s="680"/>
      <c r="AT5" s="680"/>
      <c r="AU5" s="680"/>
      <c r="AV5" s="680"/>
      <c r="AW5" s="680"/>
      <c r="AX5" s="680"/>
      <c r="AY5" s="680"/>
      <c r="AZ5" s="680"/>
      <c r="BA5" s="680"/>
      <c r="BB5" s="680"/>
      <c r="BC5" s="680"/>
      <c r="BD5" s="680"/>
      <c r="BE5" s="680"/>
      <c r="BF5" s="680"/>
      <c r="BG5" s="680"/>
      <c r="BH5" s="680"/>
      <c r="BI5" s="680"/>
      <c r="BJ5" s="680"/>
      <c r="BK5" s="680"/>
      <c r="BL5" s="680"/>
      <c r="BM5" s="680"/>
      <c r="BN5" s="680"/>
      <c r="BO5" s="680"/>
      <c r="BP5" s="680"/>
      <c r="BQ5" s="680"/>
      <c r="BR5" s="680"/>
      <c r="BS5" s="680"/>
      <c r="BT5" s="680"/>
      <c r="BU5" s="680"/>
      <c r="BV5" s="680"/>
      <c r="BW5" s="680"/>
      <c r="BX5" s="680"/>
      <c r="BY5" s="680"/>
      <c r="BZ5" s="680"/>
      <c r="CA5" s="680"/>
      <c r="CB5" s="680"/>
      <c r="CC5" s="680"/>
      <c r="CD5" s="680"/>
      <c r="CE5" s="680"/>
      <c r="CF5" s="680"/>
      <c r="CG5" s="680"/>
      <c r="CH5" s="680"/>
      <c r="CI5" s="680"/>
      <c r="CJ5" s="680"/>
      <c r="CK5" s="680"/>
      <c r="CL5" s="680"/>
      <c r="CM5" s="680"/>
      <c r="CN5" s="680"/>
      <c r="CO5" s="680"/>
      <c r="CP5" s="680"/>
      <c r="CQ5" s="680"/>
      <c r="CR5" s="680"/>
      <c r="CS5" s="680"/>
      <c r="CT5" s="680"/>
      <c r="CU5" s="680"/>
      <c r="CV5" s="680"/>
      <c r="CW5" s="680"/>
      <c r="CX5" s="680"/>
      <c r="CY5" s="680"/>
      <c r="CZ5" s="680"/>
      <c r="DA5" s="680"/>
      <c r="DB5" s="680"/>
      <c r="DC5" s="680"/>
      <c r="DD5" s="680"/>
      <c r="DE5" s="680"/>
      <c r="DF5" s="680"/>
      <c r="DG5" s="680"/>
      <c r="DH5" s="680"/>
      <c r="DI5" s="680"/>
      <c r="DJ5" s="680"/>
      <c r="DK5" s="680"/>
      <c r="DL5" s="680"/>
      <c r="DM5" s="680"/>
      <c r="DN5" s="680"/>
      <c r="DO5" s="680"/>
      <c r="DP5" s="680"/>
      <c r="DQ5" s="680"/>
      <c r="DR5" s="680"/>
      <c r="DS5" s="680"/>
      <c r="DT5" s="680"/>
      <c r="DU5" s="680"/>
      <c r="DV5" s="680"/>
      <c r="DW5" s="680"/>
      <c r="DX5" s="680"/>
      <c r="DY5" s="680"/>
      <c r="DZ5" s="680"/>
      <c r="EA5" s="680"/>
      <c r="EB5" s="680"/>
      <c r="EC5" s="680"/>
      <c r="ED5" s="680"/>
      <c r="EE5" s="680"/>
      <c r="EF5" s="680"/>
      <c r="EG5" s="680"/>
      <c r="EH5" s="680"/>
      <c r="EI5" s="680"/>
      <c r="EJ5" s="680"/>
      <c r="EK5" s="680"/>
      <c r="EL5" s="680"/>
      <c r="EM5" s="680"/>
      <c r="EN5" s="680"/>
      <c r="EO5" s="680"/>
      <c r="EP5" s="680"/>
      <c r="EQ5" s="680"/>
      <c r="ER5" s="680"/>
      <c r="ES5" s="680"/>
      <c r="ET5" s="680"/>
      <c r="EU5" s="680"/>
      <c r="EV5" s="680"/>
      <c r="EW5" s="680"/>
      <c r="EX5" s="680"/>
      <c r="EY5" s="680"/>
      <c r="EZ5" s="680"/>
      <c r="FA5" s="680"/>
      <c r="FB5" s="680"/>
      <c r="FC5" s="680"/>
      <c r="FD5" s="680"/>
      <c r="FE5" s="680"/>
      <c r="FF5" s="680"/>
      <c r="FG5" s="680"/>
      <c r="FH5" s="680"/>
      <c r="FI5" s="680"/>
      <c r="FJ5" s="680"/>
      <c r="FK5" s="680"/>
      <c r="FL5" s="680"/>
      <c r="FM5" s="680"/>
      <c r="FN5" s="680"/>
      <c r="FO5" s="680"/>
      <c r="FP5" s="680"/>
      <c r="FQ5" s="680"/>
      <c r="FR5" s="680"/>
      <c r="FS5" s="680"/>
      <c r="FT5" s="680"/>
      <c r="FU5" s="680"/>
      <c r="FV5" s="680"/>
      <c r="FW5" s="680"/>
      <c r="FX5" s="680"/>
      <c r="FY5" s="680"/>
      <c r="FZ5" s="680"/>
      <c r="GA5" s="680"/>
      <c r="GB5" s="680"/>
      <c r="GC5" s="680"/>
      <c r="GD5" s="680"/>
      <c r="GE5" s="680"/>
      <c r="GF5" s="680"/>
      <c r="GG5" s="680"/>
      <c r="GH5" s="680"/>
      <c r="GI5" s="680"/>
      <c r="GJ5" s="680"/>
      <c r="GK5" s="680"/>
      <c r="GL5" s="680"/>
      <c r="GM5" s="680"/>
      <c r="GN5" s="680"/>
      <c r="GO5" s="680"/>
      <c r="GP5" s="680"/>
      <c r="GQ5" s="680"/>
      <c r="GR5" s="680"/>
      <c r="GS5" s="680"/>
      <c r="GT5" s="680"/>
      <c r="GU5" s="680"/>
      <c r="GV5" s="680"/>
      <c r="GW5" s="680"/>
      <c r="GX5" s="680"/>
      <c r="GY5" s="680"/>
      <c r="GZ5" s="680"/>
      <c r="HA5" s="680"/>
      <c r="HB5" s="680"/>
      <c r="HC5" s="680"/>
      <c r="HD5" s="680"/>
      <c r="HE5" s="680"/>
      <c r="HF5" s="680"/>
      <c r="HG5" s="680"/>
      <c r="HH5" s="680"/>
      <c r="HI5" s="680"/>
      <c r="HJ5" s="680"/>
      <c r="HK5" s="680"/>
      <c r="HL5" s="680"/>
      <c r="HM5" s="680"/>
      <c r="HN5" s="680"/>
      <c r="HO5" s="680"/>
      <c r="HP5" s="680"/>
      <c r="HQ5" s="680"/>
      <c r="HR5" s="680"/>
      <c r="HS5" s="680"/>
      <c r="HT5" s="680"/>
      <c r="HU5" s="680"/>
      <c r="HV5" s="680"/>
      <c r="HW5" s="680"/>
      <c r="HX5" s="680"/>
      <c r="HY5" s="680"/>
      <c r="HZ5" s="680"/>
      <c r="IA5" s="680"/>
      <c r="IB5" s="680"/>
      <c r="IC5" s="680"/>
      <c r="ID5" s="680"/>
      <c r="IE5" s="680"/>
      <c r="IF5" s="680"/>
      <c r="IG5" s="680"/>
      <c r="IH5" s="680"/>
      <c r="II5" s="680"/>
      <c r="IJ5" s="680"/>
      <c r="IK5" s="680"/>
      <c r="IL5" s="680"/>
      <c r="IM5" s="680"/>
      <c r="IN5" s="680"/>
      <c r="IO5" s="680"/>
      <c r="IP5" s="680"/>
      <c r="IQ5" s="680"/>
      <c r="IR5" s="680"/>
      <c r="IS5" s="680"/>
      <c r="IT5" s="680"/>
      <c r="IU5" s="680"/>
      <c r="IV5" s="680"/>
    </row>
    <row r="6" s="689" customFormat="true" ht="24" hidden="false" customHeight="true" outlineLevel="0" collapsed="false">
      <c r="A6" s="690" t="s">
        <v>1741</v>
      </c>
      <c r="B6" s="691" t="s">
        <v>1742</v>
      </c>
      <c r="C6" s="538" t="s">
        <v>1743</v>
      </c>
      <c r="D6" s="519" t="n">
        <v>69</v>
      </c>
      <c r="E6" s="540" t="n">
        <v>40969</v>
      </c>
      <c r="F6" s="520" t="s">
        <v>1074</v>
      </c>
      <c r="G6" s="688" t="str">
        <f aca="false">A6</f>
        <v>9787302275633
</v>
      </c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0"/>
      <c r="Z6" s="680"/>
      <c r="AA6" s="680"/>
      <c r="AB6" s="680"/>
      <c r="AC6" s="680"/>
      <c r="AD6" s="680"/>
      <c r="AE6" s="680"/>
      <c r="AF6" s="680"/>
      <c r="AG6" s="680"/>
      <c r="AH6" s="680"/>
      <c r="AI6" s="680"/>
      <c r="AJ6" s="680"/>
      <c r="AK6" s="680"/>
      <c r="AL6" s="680"/>
      <c r="AM6" s="680"/>
      <c r="AN6" s="680"/>
      <c r="AO6" s="680"/>
      <c r="AP6" s="680"/>
      <c r="AQ6" s="680"/>
      <c r="AR6" s="680"/>
      <c r="AS6" s="680"/>
      <c r="AT6" s="680"/>
      <c r="AU6" s="680"/>
      <c r="AV6" s="680"/>
      <c r="AW6" s="680"/>
      <c r="AX6" s="680"/>
      <c r="AY6" s="680"/>
      <c r="AZ6" s="680"/>
      <c r="BA6" s="680"/>
      <c r="BB6" s="680"/>
      <c r="BC6" s="680"/>
      <c r="BD6" s="680"/>
      <c r="BE6" s="680"/>
      <c r="BF6" s="680"/>
      <c r="BG6" s="680"/>
      <c r="BH6" s="680"/>
      <c r="BI6" s="680"/>
      <c r="BJ6" s="680"/>
      <c r="BK6" s="680"/>
      <c r="BL6" s="680"/>
      <c r="BM6" s="680"/>
      <c r="BN6" s="680"/>
      <c r="BO6" s="680"/>
      <c r="BP6" s="680"/>
      <c r="BQ6" s="680"/>
      <c r="BR6" s="680"/>
      <c r="BS6" s="680"/>
      <c r="BT6" s="680"/>
      <c r="BU6" s="680"/>
      <c r="BV6" s="680"/>
      <c r="BW6" s="680"/>
      <c r="BX6" s="680"/>
      <c r="BY6" s="680"/>
      <c r="BZ6" s="680"/>
      <c r="CA6" s="680"/>
      <c r="CB6" s="680"/>
      <c r="CC6" s="680"/>
      <c r="CD6" s="680"/>
      <c r="CE6" s="680"/>
      <c r="CF6" s="680"/>
      <c r="CG6" s="680"/>
      <c r="CH6" s="680"/>
      <c r="CI6" s="680"/>
      <c r="CJ6" s="680"/>
      <c r="CK6" s="680"/>
      <c r="CL6" s="680"/>
      <c r="CM6" s="680"/>
      <c r="CN6" s="680"/>
      <c r="CO6" s="680"/>
      <c r="CP6" s="680"/>
      <c r="CQ6" s="680"/>
      <c r="CR6" s="680"/>
      <c r="CS6" s="680"/>
      <c r="CT6" s="680"/>
      <c r="CU6" s="680"/>
      <c r="CV6" s="680"/>
      <c r="CW6" s="680"/>
      <c r="CX6" s="680"/>
      <c r="CY6" s="680"/>
      <c r="CZ6" s="680"/>
      <c r="DA6" s="680"/>
      <c r="DB6" s="680"/>
      <c r="DC6" s="680"/>
      <c r="DD6" s="680"/>
      <c r="DE6" s="680"/>
      <c r="DF6" s="680"/>
      <c r="DG6" s="680"/>
      <c r="DH6" s="680"/>
      <c r="DI6" s="680"/>
      <c r="DJ6" s="680"/>
      <c r="DK6" s="680"/>
      <c r="DL6" s="680"/>
      <c r="DM6" s="680"/>
      <c r="DN6" s="680"/>
      <c r="DO6" s="680"/>
      <c r="DP6" s="680"/>
      <c r="DQ6" s="680"/>
      <c r="DR6" s="680"/>
      <c r="DS6" s="680"/>
      <c r="DT6" s="680"/>
      <c r="DU6" s="680"/>
      <c r="DV6" s="680"/>
      <c r="DW6" s="680"/>
      <c r="DX6" s="680"/>
      <c r="DY6" s="680"/>
      <c r="DZ6" s="680"/>
      <c r="EA6" s="680"/>
      <c r="EB6" s="680"/>
      <c r="EC6" s="680"/>
      <c r="ED6" s="680"/>
      <c r="EE6" s="680"/>
      <c r="EF6" s="680"/>
      <c r="EG6" s="680"/>
      <c r="EH6" s="680"/>
      <c r="EI6" s="680"/>
      <c r="EJ6" s="680"/>
      <c r="EK6" s="680"/>
      <c r="EL6" s="680"/>
      <c r="EM6" s="680"/>
      <c r="EN6" s="680"/>
      <c r="EO6" s="680"/>
      <c r="EP6" s="680"/>
      <c r="EQ6" s="680"/>
      <c r="ER6" s="680"/>
      <c r="ES6" s="680"/>
      <c r="ET6" s="680"/>
      <c r="EU6" s="680"/>
      <c r="EV6" s="680"/>
      <c r="EW6" s="680"/>
      <c r="EX6" s="680"/>
      <c r="EY6" s="680"/>
      <c r="EZ6" s="680"/>
      <c r="FA6" s="680"/>
      <c r="FB6" s="680"/>
      <c r="FC6" s="680"/>
      <c r="FD6" s="680"/>
      <c r="FE6" s="680"/>
      <c r="FF6" s="680"/>
      <c r="FG6" s="680"/>
      <c r="FH6" s="680"/>
      <c r="FI6" s="680"/>
      <c r="FJ6" s="680"/>
      <c r="FK6" s="680"/>
      <c r="FL6" s="680"/>
      <c r="FM6" s="680"/>
      <c r="FN6" s="680"/>
      <c r="FO6" s="680"/>
      <c r="FP6" s="680"/>
      <c r="FQ6" s="680"/>
      <c r="FR6" s="680"/>
      <c r="FS6" s="680"/>
      <c r="FT6" s="680"/>
      <c r="FU6" s="680"/>
      <c r="FV6" s="680"/>
      <c r="FW6" s="680"/>
      <c r="FX6" s="680"/>
      <c r="FY6" s="680"/>
      <c r="FZ6" s="680"/>
      <c r="GA6" s="680"/>
      <c r="GB6" s="680"/>
      <c r="GC6" s="680"/>
      <c r="GD6" s="680"/>
      <c r="GE6" s="680"/>
      <c r="GF6" s="680"/>
      <c r="GG6" s="680"/>
      <c r="GH6" s="680"/>
      <c r="GI6" s="680"/>
      <c r="GJ6" s="680"/>
      <c r="GK6" s="680"/>
      <c r="GL6" s="680"/>
      <c r="GM6" s="680"/>
      <c r="GN6" s="680"/>
      <c r="GO6" s="680"/>
      <c r="GP6" s="680"/>
      <c r="GQ6" s="680"/>
      <c r="GR6" s="680"/>
      <c r="GS6" s="680"/>
      <c r="GT6" s="680"/>
      <c r="GU6" s="680"/>
      <c r="GV6" s="680"/>
      <c r="GW6" s="680"/>
      <c r="GX6" s="680"/>
      <c r="GY6" s="680"/>
      <c r="GZ6" s="680"/>
      <c r="HA6" s="680"/>
      <c r="HB6" s="680"/>
      <c r="HC6" s="680"/>
      <c r="HD6" s="680"/>
      <c r="HE6" s="680"/>
      <c r="HF6" s="680"/>
      <c r="HG6" s="680"/>
      <c r="HH6" s="680"/>
      <c r="HI6" s="680"/>
      <c r="HJ6" s="680"/>
      <c r="HK6" s="680"/>
      <c r="HL6" s="680"/>
      <c r="HM6" s="680"/>
      <c r="HN6" s="680"/>
      <c r="HO6" s="680"/>
      <c r="HP6" s="680"/>
      <c r="HQ6" s="680"/>
      <c r="HR6" s="680"/>
      <c r="HS6" s="680"/>
      <c r="HT6" s="680"/>
      <c r="HU6" s="680"/>
      <c r="HV6" s="680"/>
      <c r="HW6" s="680"/>
      <c r="HX6" s="680"/>
      <c r="HY6" s="680"/>
      <c r="HZ6" s="680"/>
      <c r="IA6" s="680"/>
      <c r="IB6" s="680"/>
      <c r="IC6" s="680"/>
      <c r="ID6" s="680"/>
      <c r="IE6" s="680"/>
      <c r="IF6" s="680"/>
      <c r="IG6" s="680"/>
      <c r="IH6" s="680"/>
      <c r="II6" s="680"/>
      <c r="IJ6" s="680"/>
      <c r="IK6" s="680"/>
      <c r="IL6" s="680"/>
      <c r="IM6" s="680"/>
      <c r="IN6" s="680"/>
      <c r="IO6" s="680"/>
      <c r="IP6" s="680"/>
      <c r="IQ6" s="680"/>
      <c r="IR6" s="680"/>
      <c r="IS6" s="680"/>
      <c r="IT6" s="680"/>
      <c r="IU6" s="680"/>
      <c r="IV6" s="680"/>
    </row>
    <row r="7" s="689" customFormat="true" ht="24" hidden="false" customHeight="true" outlineLevel="0" collapsed="false">
      <c r="A7" s="690" t="s">
        <v>1744</v>
      </c>
      <c r="B7" s="605" t="s">
        <v>1745</v>
      </c>
      <c r="C7" s="538" t="s">
        <v>1746</v>
      </c>
      <c r="D7" s="519" t="n">
        <v>59.8</v>
      </c>
      <c r="E7" s="540" t="n">
        <v>40970</v>
      </c>
      <c r="F7" s="520" t="s">
        <v>1074</v>
      </c>
      <c r="G7" s="688" t="str">
        <f aca="false">A7</f>
        <v>9787302278672
</v>
      </c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  <c r="U7" s="680"/>
      <c r="V7" s="680"/>
      <c r="W7" s="680"/>
      <c r="X7" s="680"/>
      <c r="Y7" s="680"/>
      <c r="Z7" s="680"/>
      <c r="AA7" s="680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680"/>
      <c r="AS7" s="680"/>
      <c r="AT7" s="680"/>
      <c r="AU7" s="680"/>
      <c r="AV7" s="680"/>
      <c r="AW7" s="680"/>
      <c r="AX7" s="680"/>
      <c r="AY7" s="680"/>
      <c r="AZ7" s="680"/>
      <c r="BA7" s="680"/>
      <c r="BB7" s="680"/>
      <c r="BC7" s="680"/>
      <c r="BD7" s="680"/>
      <c r="BE7" s="680"/>
      <c r="BF7" s="680"/>
      <c r="BG7" s="680"/>
      <c r="BH7" s="680"/>
      <c r="BI7" s="680"/>
      <c r="BJ7" s="680"/>
      <c r="BK7" s="680"/>
      <c r="BL7" s="680"/>
      <c r="BM7" s="680"/>
      <c r="BN7" s="680"/>
      <c r="BO7" s="680"/>
      <c r="BP7" s="680"/>
      <c r="BQ7" s="680"/>
      <c r="BR7" s="680"/>
      <c r="BS7" s="680"/>
      <c r="BT7" s="680"/>
      <c r="BU7" s="680"/>
      <c r="BV7" s="680"/>
      <c r="BW7" s="680"/>
      <c r="BX7" s="680"/>
      <c r="BY7" s="680"/>
      <c r="BZ7" s="680"/>
      <c r="CA7" s="680"/>
      <c r="CB7" s="680"/>
      <c r="CC7" s="680"/>
      <c r="CD7" s="680"/>
      <c r="CE7" s="680"/>
      <c r="CF7" s="680"/>
      <c r="CG7" s="680"/>
      <c r="CH7" s="680"/>
      <c r="CI7" s="680"/>
      <c r="CJ7" s="680"/>
      <c r="CK7" s="680"/>
      <c r="CL7" s="680"/>
      <c r="CM7" s="680"/>
      <c r="CN7" s="680"/>
      <c r="CO7" s="680"/>
      <c r="CP7" s="680"/>
      <c r="CQ7" s="680"/>
      <c r="CR7" s="680"/>
      <c r="CS7" s="680"/>
      <c r="CT7" s="680"/>
      <c r="CU7" s="680"/>
      <c r="CV7" s="680"/>
      <c r="CW7" s="680"/>
      <c r="CX7" s="680"/>
      <c r="CY7" s="680"/>
      <c r="CZ7" s="680"/>
      <c r="DA7" s="680"/>
      <c r="DB7" s="680"/>
      <c r="DC7" s="680"/>
      <c r="DD7" s="680"/>
      <c r="DE7" s="680"/>
      <c r="DF7" s="680"/>
      <c r="DG7" s="680"/>
      <c r="DH7" s="680"/>
      <c r="DI7" s="680"/>
      <c r="DJ7" s="680"/>
      <c r="DK7" s="680"/>
      <c r="DL7" s="680"/>
      <c r="DM7" s="680"/>
      <c r="DN7" s="680"/>
      <c r="DO7" s="680"/>
      <c r="DP7" s="680"/>
      <c r="DQ7" s="680"/>
      <c r="DR7" s="680"/>
      <c r="DS7" s="680"/>
      <c r="DT7" s="680"/>
      <c r="DU7" s="680"/>
      <c r="DV7" s="680"/>
      <c r="DW7" s="680"/>
      <c r="DX7" s="680"/>
      <c r="DY7" s="680"/>
      <c r="DZ7" s="680"/>
      <c r="EA7" s="680"/>
      <c r="EB7" s="680"/>
      <c r="EC7" s="680"/>
      <c r="ED7" s="680"/>
      <c r="EE7" s="680"/>
      <c r="EF7" s="680"/>
      <c r="EG7" s="680"/>
      <c r="EH7" s="680"/>
      <c r="EI7" s="680"/>
      <c r="EJ7" s="680"/>
      <c r="EK7" s="680"/>
      <c r="EL7" s="680"/>
      <c r="EM7" s="680"/>
      <c r="EN7" s="680"/>
      <c r="EO7" s="680"/>
      <c r="EP7" s="680"/>
      <c r="EQ7" s="680"/>
      <c r="ER7" s="680"/>
      <c r="ES7" s="680"/>
      <c r="ET7" s="680"/>
      <c r="EU7" s="680"/>
      <c r="EV7" s="680"/>
      <c r="EW7" s="680"/>
      <c r="EX7" s="680"/>
      <c r="EY7" s="680"/>
      <c r="EZ7" s="680"/>
      <c r="FA7" s="680"/>
      <c r="FB7" s="680"/>
      <c r="FC7" s="680"/>
      <c r="FD7" s="680"/>
      <c r="FE7" s="680"/>
      <c r="FF7" s="680"/>
      <c r="FG7" s="680"/>
      <c r="FH7" s="680"/>
      <c r="FI7" s="680"/>
      <c r="FJ7" s="680"/>
      <c r="FK7" s="680"/>
      <c r="FL7" s="680"/>
      <c r="FM7" s="680"/>
      <c r="FN7" s="680"/>
      <c r="FO7" s="680"/>
      <c r="FP7" s="680"/>
      <c r="FQ7" s="680"/>
      <c r="FR7" s="680"/>
      <c r="FS7" s="680"/>
      <c r="FT7" s="680"/>
      <c r="FU7" s="680"/>
      <c r="FV7" s="680"/>
      <c r="FW7" s="680"/>
      <c r="FX7" s="680"/>
      <c r="FY7" s="680"/>
      <c r="FZ7" s="680"/>
      <c r="GA7" s="680"/>
      <c r="GB7" s="680"/>
      <c r="GC7" s="680"/>
      <c r="GD7" s="680"/>
      <c r="GE7" s="680"/>
      <c r="GF7" s="680"/>
      <c r="GG7" s="680"/>
      <c r="GH7" s="680"/>
      <c r="GI7" s="680"/>
      <c r="GJ7" s="680"/>
      <c r="GK7" s="680"/>
      <c r="GL7" s="680"/>
      <c r="GM7" s="680"/>
      <c r="GN7" s="680"/>
      <c r="GO7" s="680"/>
      <c r="GP7" s="680"/>
      <c r="GQ7" s="680"/>
      <c r="GR7" s="680"/>
      <c r="GS7" s="680"/>
      <c r="GT7" s="680"/>
      <c r="GU7" s="680"/>
      <c r="GV7" s="680"/>
      <c r="GW7" s="680"/>
      <c r="GX7" s="680"/>
      <c r="GY7" s="680"/>
      <c r="GZ7" s="680"/>
      <c r="HA7" s="680"/>
      <c r="HB7" s="680"/>
      <c r="HC7" s="680"/>
      <c r="HD7" s="680"/>
      <c r="HE7" s="680"/>
      <c r="HF7" s="680"/>
      <c r="HG7" s="680"/>
      <c r="HH7" s="680"/>
      <c r="HI7" s="680"/>
      <c r="HJ7" s="680"/>
      <c r="HK7" s="680"/>
      <c r="HL7" s="680"/>
      <c r="HM7" s="680"/>
      <c r="HN7" s="680"/>
      <c r="HO7" s="680"/>
      <c r="HP7" s="680"/>
      <c r="HQ7" s="680"/>
      <c r="HR7" s="680"/>
      <c r="HS7" s="680"/>
      <c r="HT7" s="680"/>
      <c r="HU7" s="680"/>
      <c r="HV7" s="680"/>
      <c r="HW7" s="680"/>
      <c r="HX7" s="680"/>
      <c r="HY7" s="680"/>
      <c r="HZ7" s="680"/>
      <c r="IA7" s="680"/>
      <c r="IB7" s="680"/>
      <c r="IC7" s="680"/>
      <c r="ID7" s="680"/>
      <c r="IE7" s="680"/>
      <c r="IF7" s="680"/>
      <c r="IG7" s="680"/>
      <c r="IH7" s="680"/>
      <c r="II7" s="680"/>
      <c r="IJ7" s="680"/>
      <c r="IK7" s="680"/>
      <c r="IL7" s="680"/>
      <c r="IM7" s="680"/>
      <c r="IN7" s="680"/>
      <c r="IO7" s="680"/>
      <c r="IP7" s="680"/>
      <c r="IQ7" s="680"/>
      <c r="IR7" s="680"/>
      <c r="IS7" s="680"/>
      <c r="IT7" s="680"/>
      <c r="IU7" s="680"/>
      <c r="IV7" s="680"/>
    </row>
    <row r="8" s="689" customFormat="true" ht="24" hidden="false" customHeight="true" outlineLevel="0" collapsed="false">
      <c r="A8" s="692" t="n">
        <v>9787302215516</v>
      </c>
      <c r="B8" s="693" t="s">
        <v>1747</v>
      </c>
      <c r="C8" s="538" t="s">
        <v>1748</v>
      </c>
      <c r="D8" s="519" t="n">
        <v>53.8</v>
      </c>
      <c r="E8" s="540" t="n">
        <v>40544</v>
      </c>
      <c r="F8" s="520" t="s">
        <v>1074</v>
      </c>
      <c r="G8" s="688" t="n">
        <f aca="false">A8</f>
        <v>9787302215516</v>
      </c>
      <c r="H8" s="680"/>
      <c r="I8" s="680"/>
      <c r="J8" s="680"/>
      <c r="K8" s="680"/>
      <c r="L8" s="680"/>
      <c r="M8" s="680"/>
      <c r="N8" s="680"/>
      <c r="O8" s="680"/>
      <c r="P8" s="680"/>
      <c r="Q8" s="680"/>
      <c r="R8" s="680"/>
      <c r="S8" s="680"/>
      <c r="T8" s="680"/>
      <c r="U8" s="680"/>
      <c r="V8" s="680"/>
      <c r="W8" s="680"/>
      <c r="X8" s="680"/>
      <c r="Y8" s="680"/>
      <c r="Z8" s="680"/>
      <c r="AA8" s="680"/>
      <c r="AB8" s="680"/>
      <c r="AC8" s="680"/>
      <c r="AD8" s="680"/>
      <c r="AE8" s="680"/>
      <c r="AF8" s="680"/>
      <c r="AG8" s="680"/>
      <c r="AH8" s="680"/>
      <c r="AI8" s="680"/>
      <c r="AJ8" s="680"/>
      <c r="AK8" s="680"/>
      <c r="AL8" s="680"/>
      <c r="AM8" s="680"/>
      <c r="AN8" s="680"/>
      <c r="AO8" s="680"/>
      <c r="AP8" s="680"/>
      <c r="AQ8" s="680"/>
      <c r="AR8" s="680"/>
      <c r="AS8" s="680"/>
      <c r="AT8" s="680"/>
      <c r="AU8" s="680"/>
      <c r="AV8" s="680"/>
      <c r="AW8" s="680"/>
      <c r="AX8" s="680"/>
      <c r="AY8" s="680"/>
      <c r="AZ8" s="680"/>
      <c r="BA8" s="680"/>
      <c r="BB8" s="680"/>
      <c r="BC8" s="680"/>
      <c r="BD8" s="680"/>
      <c r="BE8" s="680"/>
      <c r="BF8" s="680"/>
      <c r="BG8" s="680"/>
      <c r="BH8" s="680"/>
      <c r="BI8" s="680"/>
      <c r="BJ8" s="680"/>
      <c r="BK8" s="680"/>
      <c r="BL8" s="680"/>
      <c r="BM8" s="680"/>
      <c r="BN8" s="680"/>
      <c r="BO8" s="680"/>
      <c r="BP8" s="680"/>
      <c r="BQ8" s="680"/>
      <c r="BR8" s="680"/>
      <c r="BS8" s="680"/>
      <c r="BT8" s="680"/>
      <c r="BU8" s="680"/>
      <c r="BV8" s="680"/>
      <c r="BW8" s="680"/>
      <c r="BX8" s="680"/>
      <c r="BY8" s="680"/>
      <c r="BZ8" s="680"/>
      <c r="CA8" s="680"/>
      <c r="CB8" s="680"/>
      <c r="CC8" s="680"/>
      <c r="CD8" s="680"/>
      <c r="CE8" s="680"/>
      <c r="CF8" s="680"/>
      <c r="CG8" s="680"/>
      <c r="CH8" s="680"/>
      <c r="CI8" s="680"/>
      <c r="CJ8" s="680"/>
      <c r="CK8" s="680"/>
      <c r="CL8" s="680"/>
      <c r="CM8" s="680"/>
      <c r="CN8" s="680"/>
      <c r="CO8" s="680"/>
      <c r="CP8" s="680"/>
      <c r="CQ8" s="680"/>
      <c r="CR8" s="680"/>
      <c r="CS8" s="680"/>
      <c r="CT8" s="680"/>
      <c r="CU8" s="680"/>
      <c r="CV8" s="680"/>
      <c r="CW8" s="680"/>
      <c r="CX8" s="680"/>
      <c r="CY8" s="680"/>
      <c r="CZ8" s="680"/>
      <c r="DA8" s="680"/>
      <c r="DB8" s="680"/>
      <c r="DC8" s="680"/>
      <c r="DD8" s="680"/>
      <c r="DE8" s="680"/>
      <c r="DF8" s="680"/>
      <c r="DG8" s="680"/>
      <c r="DH8" s="680"/>
      <c r="DI8" s="680"/>
      <c r="DJ8" s="680"/>
      <c r="DK8" s="680"/>
      <c r="DL8" s="680"/>
      <c r="DM8" s="680"/>
      <c r="DN8" s="680"/>
      <c r="DO8" s="680"/>
      <c r="DP8" s="680"/>
      <c r="DQ8" s="680"/>
      <c r="DR8" s="680"/>
      <c r="DS8" s="680"/>
      <c r="DT8" s="680"/>
      <c r="DU8" s="680"/>
      <c r="DV8" s="680"/>
      <c r="DW8" s="680"/>
      <c r="DX8" s="680"/>
      <c r="DY8" s="680"/>
      <c r="DZ8" s="680"/>
      <c r="EA8" s="680"/>
      <c r="EB8" s="680"/>
      <c r="EC8" s="680"/>
      <c r="ED8" s="680"/>
      <c r="EE8" s="680"/>
      <c r="EF8" s="680"/>
      <c r="EG8" s="680"/>
      <c r="EH8" s="680"/>
      <c r="EI8" s="680"/>
      <c r="EJ8" s="680"/>
      <c r="EK8" s="680"/>
      <c r="EL8" s="680"/>
      <c r="EM8" s="680"/>
      <c r="EN8" s="680"/>
      <c r="EO8" s="680"/>
      <c r="EP8" s="680"/>
      <c r="EQ8" s="680"/>
      <c r="ER8" s="680"/>
      <c r="ES8" s="680"/>
      <c r="ET8" s="680"/>
      <c r="EU8" s="680"/>
      <c r="EV8" s="680"/>
      <c r="EW8" s="680"/>
      <c r="EX8" s="680"/>
      <c r="EY8" s="680"/>
      <c r="EZ8" s="680"/>
      <c r="FA8" s="680"/>
      <c r="FB8" s="680"/>
      <c r="FC8" s="680"/>
      <c r="FD8" s="680"/>
      <c r="FE8" s="680"/>
      <c r="FF8" s="680"/>
      <c r="FG8" s="680"/>
      <c r="FH8" s="680"/>
      <c r="FI8" s="680"/>
      <c r="FJ8" s="680"/>
      <c r="FK8" s="680"/>
      <c r="FL8" s="680"/>
      <c r="FM8" s="680"/>
      <c r="FN8" s="680"/>
      <c r="FO8" s="680"/>
      <c r="FP8" s="680"/>
      <c r="FQ8" s="680"/>
      <c r="FR8" s="680"/>
      <c r="FS8" s="680"/>
      <c r="FT8" s="680"/>
      <c r="FU8" s="680"/>
      <c r="FV8" s="680"/>
      <c r="FW8" s="680"/>
      <c r="FX8" s="680"/>
      <c r="FY8" s="680"/>
      <c r="FZ8" s="680"/>
      <c r="GA8" s="680"/>
      <c r="GB8" s="680"/>
      <c r="GC8" s="680"/>
      <c r="GD8" s="680"/>
      <c r="GE8" s="680"/>
      <c r="GF8" s="680"/>
      <c r="GG8" s="680"/>
      <c r="GH8" s="680"/>
      <c r="GI8" s="680"/>
      <c r="GJ8" s="680"/>
      <c r="GK8" s="680"/>
      <c r="GL8" s="680"/>
      <c r="GM8" s="680"/>
      <c r="GN8" s="680"/>
      <c r="GO8" s="680"/>
      <c r="GP8" s="680"/>
      <c r="GQ8" s="680"/>
      <c r="GR8" s="680"/>
      <c r="GS8" s="680"/>
      <c r="GT8" s="680"/>
      <c r="GU8" s="680"/>
      <c r="GV8" s="680"/>
      <c r="GW8" s="680"/>
      <c r="GX8" s="680"/>
      <c r="GY8" s="680"/>
      <c r="GZ8" s="680"/>
      <c r="HA8" s="680"/>
      <c r="HB8" s="680"/>
      <c r="HC8" s="680"/>
      <c r="HD8" s="680"/>
      <c r="HE8" s="680"/>
      <c r="HF8" s="680"/>
      <c r="HG8" s="680"/>
      <c r="HH8" s="680"/>
      <c r="HI8" s="680"/>
      <c r="HJ8" s="680"/>
      <c r="HK8" s="680"/>
      <c r="HL8" s="680"/>
      <c r="HM8" s="680"/>
      <c r="HN8" s="680"/>
      <c r="HO8" s="680"/>
      <c r="HP8" s="680"/>
      <c r="HQ8" s="680"/>
      <c r="HR8" s="680"/>
      <c r="HS8" s="680"/>
      <c r="HT8" s="680"/>
      <c r="HU8" s="680"/>
      <c r="HV8" s="680"/>
      <c r="HW8" s="680"/>
      <c r="HX8" s="680"/>
      <c r="HY8" s="680"/>
      <c r="HZ8" s="680"/>
      <c r="IA8" s="680"/>
      <c r="IB8" s="680"/>
      <c r="IC8" s="680"/>
      <c r="ID8" s="680"/>
      <c r="IE8" s="680"/>
      <c r="IF8" s="680"/>
      <c r="IG8" s="680"/>
      <c r="IH8" s="680"/>
      <c r="II8" s="680"/>
      <c r="IJ8" s="680"/>
      <c r="IK8" s="680"/>
      <c r="IL8" s="680"/>
      <c r="IM8" s="680"/>
      <c r="IN8" s="680"/>
      <c r="IO8" s="680"/>
      <c r="IP8" s="680"/>
      <c r="IQ8" s="680"/>
      <c r="IR8" s="680"/>
      <c r="IS8" s="680"/>
      <c r="IT8" s="680"/>
      <c r="IU8" s="680"/>
      <c r="IV8" s="680"/>
    </row>
    <row r="9" s="689" customFormat="true" ht="24" hidden="false" customHeight="true" outlineLevel="0" collapsed="false">
      <c r="A9" s="692" t="n">
        <v>9787302261100</v>
      </c>
      <c r="B9" s="693" t="s">
        <v>1749</v>
      </c>
      <c r="C9" s="538" t="s">
        <v>1750</v>
      </c>
      <c r="D9" s="519" t="n">
        <v>79</v>
      </c>
      <c r="E9" s="540" t="n">
        <v>40848</v>
      </c>
      <c r="F9" s="520" t="s">
        <v>1074</v>
      </c>
      <c r="G9" s="688" t="n">
        <f aca="false">A9</f>
        <v>9787302261100</v>
      </c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0"/>
      <c r="S9" s="680"/>
      <c r="T9" s="680"/>
      <c r="U9" s="680"/>
      <c r="V9" s="680"/>
      <c r="W9" s="680"/>
      <c r="X9" s="680"/>
      <c r="Y9" s="680"/>
      <c r="Z9" s="680"/>
      <c r="AA9" s="680"/>
      <c r="AB9" s="680"/>
      <c r="AC9" s="680"/>
      <c r="AD9" s="680"/>
      <c r="AE9" s="680"/>
      <c r="AF9" s="680"/>
      <c r="AG9" s="680"/>
      <c r="AH9" s="680"/>
      <c r="AI9" s="680"/>
      <c r="AJ9" s="680"/>
      <c r="AK9" s="680"/>
      <c r="AL9" s="680"/>
      <c r="AM9" s="680"/>
      <c r="AN9" s="680"/>
      <c r="AO9" s="680"/>
      <c r="AP9" s="680"/>
      <c r="AQ9" s="680"/>
      <c r="AR9" s="680"/>
      <c r="AS9" s="680"/>
      <c r="AT9" s="680"/>
      <c r="AU9" s="680"/>
      <c r="AV9" s="680"/>
      <c r="AW9" s="680"/>
      <c r="AX9" s="680"/>
      <c r="AY9" s="680"/>
      <c r="AZ9" s="680"/>
      <c r="BA9" s="680"/>
      <c r="BB9" s="680"/>
      <c r="BC9" s="680"/>
      <c r="BD9" s="680"/>
      <c r="BE9" s="680"/>
      <c r="BF9" s="680"/>
      <c r="BG9" s="680"/>
      <c r="BH9" s="680"/>
      <c r="BI9" s="680"/>
      <c r="BJ9" s="680"/>
      <c r="BK9" s="680"/>
      <c r="BL9" s="680"/>
      <c r="BM9" s="680"/>
      <c r="BN9" s="680"/>
      <c r="BO9" s="680"/>
      <c r="BP9" s="680"/>
      <c r="BQ9" s="680"/>
      <c r="BR9" s="680"/>
      <c r="BS9" s="680"/>
      <c r="BT9" s="680"/>
      <c r="BU9" s="680"/>
      <c r="BV9" s="680"/>
      <c r="BW9" s="680"/>
      <c r="BX9" s="680"/>
      <c r="BY9" s="680"/>
      <c r="BZ9" s="680"/>
      <c r="CA9" s="680"/>
      <c r="CB9" s="680"/>
      <c r="CC9" s="680"/>
      <c r="CD9" s="680"/>
      <c r="CE9" s="680"/>
      <c r="CF9" s="680"/>
      <c r="CG9" s="680"/>
      <c r="CH9" s="680"/>
      <c r="CI9" s="680"/>
      <c r="CJ9" s="680"/>
      <c r="CK9" s="680"/>
      <c r="CL9" s="680"/>
      <c r="CM9" s="680"/>
      <c r="CN9" s="680"/>
      <c r="CO9" s="680"/>
      <c r="CP9" s="680"/>
      <c r="CQ9" s="680"/>
      <c r="CR9" s="680"/>
      <c r="CS9" s="680"/>
      <c r="CT9" s="680"/>
      <c r="CU9" s="680"/>
      <c r="CV9" s="680"/>
      <c r="CW9" s="680"/>
      <c r="CX9" s="680"/>
      <c r="CY9" s="680"/>
      <c r="CZ9" s="680"/>
      <c r="DA9" s="680"/>
      <c r="DB9" s="680"/>
      <c r="DC9" s="680"/>
      <c r="DD9" s="680"/>
      <c r="DE9" s="680"/>
      <c r="DF9" s="680"/>
      <c r="DG9" s="680"/>
      <c r="DH9" s="680"/>
      <c r="DI9" s="680"/>
      <c r="DJ9" s="680"/>
      <c r="DK9" s="680"/>
      <c r="DL9" s="680"/>
      <c r="DM9" s="680"/>
      <c r="DN9" s="680"/>
      <c r="DO9" s="680"/>
      <c r="DP9" s="680"/>
      <c r="DQ9" s="680"/>
      <c r="DR9" s="680"/>
      <c r="DS9" s="680"/>
      <c r="DT9" s="680"/>
      <c r="DU9" s="680"/>
      <c r="DV9" s="680"/>
      <c r="DW9" s="680"/>
      <c r="DX9" s="680"/>
      <c r="DY9" s="680"/>
      <c r="DZ9" s="680"/>
      <c r="EA9" s="680"/>
      <c r="EB9" s="680"/>
      <c r="EC9" s="680"/>
      <c r="ED9" s="680"/>
      <c r="EE9" s="680"/>
      <c r="EF9" s="680"/>
      <c r="EG9" s="680"/>
      <c r="EH9" s="680"/>
      <c r="EI9" s="680"/>
      <c r="EJ9" s="680"/>
      <c r="EK9" s="680"/>
      <c r="EL9" s="680"/>
      <c r="EM9" s="680"/>
      <c r="EN9" s="680"/>
      <c r="EO9" s="680"/>
      <c r="EP9" s="680"/>
      <c r="EQ9" s="680"/>
      <c r="ER9" s="680"/>
      <c r="ES9" s="680"/>
      <c r="ET9" s="680"/>
      <c r="EU9" s="680"/>
      <c r="EV9" s="680"/>
      <c r="EW9" s="680"/>
      <c r="EX9" s="680"/>
      <c r="EY9" s="680"/>
      <c r="EZ9" s="680"/>
      <c r="FA9" s="680"/>
      <c r="FB9" s="680"/>
      <c r="FC9" s="680"/>
      <c r="FD9" s="680"/>
      <c r="FE9" s="680"/>
      <c r="FF9" s="680"/>
      <c r="FG9" s="680"/>
      <c r="FH9" s="680"/>
      <c r="FI9" s="680"/>
      <c r="FJ9" s="680"/>
      <c r="FK9" s="680"/>
      <c r="FL9" s="680"/>
      <c r="FM9" s="680"/>
      <c r="FN9" s="680"/>
      <c r="FO9" s="680"/>
      <c r="FP9" s="680"/>
      <c r="FQ9" s="680"/>
      <c r="FR9" s="680"/>
      <c r="FS9" s="680"/>
      <c r="FT9" s="680"/>
      <c r="FU9" s="680"/>
      <c r="FV9" s="680"/>
      <c r="FW9" s="680"/>
      <c r="FX9" s="680"/>
      <c r="FY9" s="680"/>
      <c r="FZ9" s="680"/>
      <c r="GA9" s="680"/>
      <c r="GB9" s="680"/>
      <c r="GC9" s="680"/>
      <c r="GD9" s="680"/>
      <c r="GE9" s="680"/>
      <c r="GF9" s="680"/>
      <c r="GG9" s="680"/>
      <c r="GH9" s="680"/>
      <c r="GI9" s="680"/>
      <c r="GJ9" s="680"/>
      <c r="GK9" s="680"/>
      <c r="GL9" s="680"/>
      <c r="GM9" s="680"/>
      <c r="GN9" s="680"/>
      <c r="GO9" s="680"/>
      <c r="GP9" s="680"/>
      <c r="GQ9" s="680"/>
      <c r="GR9" s="680"/>
      <c r="GS9" s="680"/>
      <c r="GT9" s="680"/>
      <c r="GU9" s="680"/>
      <c r="GV9" s="680"/>
      <c r="GW9" s="680"/>
      <c r="GX9" s="680"/>
      <c r="GY9" s="680"/>
      <c r="GZ9" s="680"/>
      <c r="HA9" s="680"/>
      <c r="HB9" s="680"/>
      <c r="HC9" s="680"/>
      <c r="HD9" s="680"/>
      <c r="HE9" s="680"/>
      <c r="HF9" s="680"/>
      <c r="HG9" s="680"/>
      <c r="HH9" s="680"/>
      <c r="HI9" s="680"/>
      <c r="HJ9" s="680"/>
      <c r="HK9" s="680"/>
      <c r="HL9" s="680"/>
      <c r="HM9" s="680"/>
      <c r="HN9" s="680"/>
      <c r="HO9" s="680"/>
      <c r="HP9" s="680"/>
      <c r="HQ9" s="680"/>
      <c r="HR9" s="680"/>
      <c r="HS9" s="680"/>
      <c r="HT9" s="680"/>
      <c r="HU9" s="680"/>
      <c r="HV9" s="680"/>
      <c r="HW9" s="680"/>
      <c r="HX9" s="680"/>
      <c r="HY9" s="680"/>
      <c r="HZ9" s="680"/>
      <c r="IA9" s="680"/>
      <c r="IB9" s="680"/>
      <c r="IC9" s="680"/>
      <c r="ID9" s="680"/>
      <c r="IE9" s="680"/>
      <c r="IF9" s="680"/>
      <c r="IG9" s="680"/>
      <c r="IH9" s="680"/>
      <c r="II9" s="680"/>
      <c r="IJ9" s="680"/>
      <c r="IK9" s="680"/>
      <c r="IL9" s="680"/>
      <c r="IM9" s="680"/>
      <c r="IN9" s="680"/>
      <c r="IO9" s="680"/>
      <c r="IP9" s="680"/>
      <c r="IQ9" s="680"/>
      <c r="IR9" s="680"/>
      <c r="IS9" s="680"/>
      <c r="IT9" s="680"/>
      <c r="IU9" s="680"/>
      <c r="IV9" s="680"/>
    </row>
    <row r="10" s="689" customFormat="true" ht="24" hidden="false" customHeight="true" outlineLevel="0" collapsed="false">
      <c r="A10" s="692" t="n">
        <v>9787302263906</v>
      </c>
      <c r="B10" s="694" t="s">
        <v>1751</v>
      </c>
      <c r="C10" s="538" t="s">
        <v>1750</v>
      </c>
      <c r="D10" s="519" t="n">
        <v>79</v>
      </c>
      <c r="E10" s="540" t="n">
        <v>40817</v>
      </c>
      <c r="F10" s="520" t="s">
        <v>1074</v>
      </c>
      <c r="G10" s="688" t="n">
        <f aca="false">A10</f>
        <v>9787302263906</v>
      </c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  <c r="AI10" s="680"/>
      <c r="AJ10" s="680"/>
      <c r="AK10" s="680"/>
      <c r="AL10" s="680"/>
      <c r="AM10" s="680"/>
      <c r="AN10" s="680"/>
      <c r="AO10" s="680"/>
      <c r="AP10" s="680"/>
      <c r="AQ10" s="680"/>
      <c r="AR10" s="680"/>
      <c r="AS10" s="680"/>
      <c r="AT10" s="680"/>
      <c r="AU10" s="680"/>
      <c r="AV10" s="680"/>
      <c r="AW10" s="680"/>
      <c r="AX10" s="680"/>
      <c r="AY10" s="680"/>
      <c r="AZ10" s="680"/>
      <c r="BA10" s="680"/>
      <c r="BB10" s="680"/>
      <c r="BC10" s="680"/>
      <c r="BD10" s="680"/>
      <c r="BE10" s="680"/>
      <c r="BF10" s="680"/>
      <c r="BG10" s="680"/>
      <c r="BH10" s="680"/>
      <c r="BI10" s="680"/>
      <c r="BJ10" s="680"/>
      <c r="BK10" s="680"/>
      <c r="BL10" s="680"/>
      <c r="BM10" s="680"/>
      <c r="BN10" s="680"/>
      <c r="BO10" s="680"/>
      <c r="BP10" s="680"/>
      <c r="BQ10" s="680"/>
      <c r="BR10" s="680"/>
      <c r="BS10" s="680"/>
      <c r="BT10" s="680"/>
      <c r="BU10" s="680"/>
      <c r="BV10" s="680"/>
      <c r="BW10" s="680"/>
      <c r="BX10" s="680"/>
      <c r="BY10" s="680"/>
      <c r="BZ10" s="680"/>
      <c r="CA10" s="680"/>
      <c r="CB10" s="680"/>
      <c r="CC10" s="680"/>
      <c r="CD10" s="680"/>
      <c r="CE10" s="680"/>
      <c r="CF10" s="680"/>
      <c r="CG10" s="680"/>
      <c r="CH10" s="680"/>
      <c r="CI10" s="680"/>
      <c r="CJ10" s="680"/>
      <c r="CK10" s="680"/>
      <c r="CL10" s="680"/>
      <c r="CM10" s="680"/>
      <c r="CN10" s="680"/>
      <c r="CO10" s="680"/>
      <c r="CP10" s="680"/>
      <c r="CQ10" s="680"/>
      <c r="CR10" s="680"/>
      <c r="CS10" s="680"/>
      <c r="CT10" s="680"/>
      <c r="CU10" s="680"/>
      <c r="CV10" s="680"/>
      <c r="CW10" s="680"/>
      <c r="CX10" s="680"/>
      <c r="CY10" s="680"/>
      <c r="CZ10" s="680"/>
      <c r="DA10" s="680"/>
      <c r="DB10" s="680"/>
      <c r="DC10" s="680"/>
      <c r="DD10" s="680"/>
      <c r="DE10" s="680"/>
      <c r="DF10" s="680"/>
      <c r="DG10" s="680"/>
      <c r="DH10" s="680"/>
      <c r="DI10" s="680"/>
      <c r="DJ10" s="680"/>
      <c r="DK10" s="680"/>
      <c r="DL10" s="680"/>
      <c r="DM10" s="680"/>
      <c r="DN10" s="680"/>
      <c r="DO10" s="680"/>
      <c r="DP10" s="680"/>
      <c r="DQ10" s="680"/>
      <c r="DR10" s="680"/>
      <c r="DS10" s="680"/>
      <c r="DT10" s="680"/>
      <c r="DU10" s="680"/>
      <c r="DV10" s="680"/>
      <c r="DW10" s="680"/>
      <c r="DX10" s="680"/>
      <c r="DY10" s="680"/>
      <c r="DZ10" s="680"/>
      <c r="EA10" s="680"/>
      <c r="EB10" s="680"/>
      <c r="EC10" s="680"/>
      <c r="ED10" s="680"/>
      <c r="EE10" s="680"/>
      <c r="EF10" s="680"/>
      <c r="EG10" s="680"/>
      <c r="EH10" s="680"/>
      <c r="EI10" s="680"/>
      <c r="EJ10" s="680"/>
      <c r="EK10" s="680"/>
      <c r="EL10" s="680"/>
      <c r="EM10" s="680"/>
      <c r="EN10" s="680"/>
      <c r="EO10" s="680"/>
      <c r="EP10" s="680"/>
      <c r="EQ10" s="680"/>
      <c r="ER10" s="680"/>
      <c r="ES10" s="680"/>
      <c r="ET10" s="680"/>
      <c r="EU10" s="680"/>
      <c r="EV10" s="680"/>
      <c r="EW10" s="680"/>
      <c r="EX10" s="680"/>
      <c r="EY10" s="680"/>
      <c r="EZ10" s="680"/>
      <c r="FA10" s="680"/>
      <c r="FB10" s="680"/>
      <c r="FC10" s="680"/>
      <c r="FD10" s="680"/>
      <c r="FE10" s="680"/>
      <c r="FF10" s="680"/>
      <c r="FG10" s="680"/>
      <c r="FH10" s="680"/>
      <c r="FI10" s="680"/>
      <c r="FJ10" s="680"/>
      <c r="FK10" s="680"/>
      <c r="FL10" s="680"/>
      <c r="FM10" s="680"/>
      <c r="FN10" s="680"/>
      <c r="FO10" s="680"/>
      <c r="FP10" s="680"/>
      <c r="FQ10" s="680"/>
      <c r="FR10" s="680"/>
      <c r="FS10" s="680"/>
      <c r="FT10" s="680"/>
      <c r="FU10" s="680"/>
      <c r="FV10" s="680"/>
      <c r="FW10" s="680"/>
      <c r="FX10" s="680"/>
      <c r="FY10" s="680"/>
      <c r="FZ10" s="680"/>
      <c r="GA10" s="680"/>
      <c r="GB10" s="680"/>
      <c r="GC10" s="680"/>
      <c r="GD10" s="680"/>
      <c r="GE10" s="680"/>
      <c r="GF10" s="680"/>
      <c r="GG10" s="680"/>
      <c r="GH10" s="680"/>
      <c r="GI10" s="680"/>
      <c r="GJ10" s="680"/>
      <c r="GK10" s="680"/>
      <c r="GL10" s="680"/>
      <c r="GM10" s="680"/>
      <c r="GN10" s="680"/>
      <c r="GO10" s="680"/>
      <c r="GP10" s="680"/>
      <c r="GQ10" s="680"/>
      <c r="GR10" s="680"/>
      <c r="GS10" s="680"/>
      <c r="GT10" s="680"/>
      <c r="GU10" s="680"/>
      <c r="GV10" s="680"/>
      <c r="GW10" s="680"/>
      <c r="GX10" s="680"/>
      <c r="GY10" s="680"/>
      <c r="GZ10" s="680"/>
      <c r="HA10" s="680"/>
      <c r="HB10" s="680"/>
      <c r="HC10" s="680"/>
      <c r="HD10" s="680"/>
      <c r="HE10" s="680"/>
      <c r="HF10" s="680"/>
      <c r="HG10" s="680"/>
      <c r="HH10" s="680"/>
      <c r="HI10" s="680"/>
      <c r="HJ10" s="680"/>
      <c r="HK10" s="680"/>
      <c r="HL10" s="680"/>
      <c r="HM10" s="680"/>
      <c r="HN10" s="680"/>
      <c r="HO10" s="680"/>
      <c r="HP10" s="680"/>
      <c r="HQ10" s="680"/>
      <c r="HR10" s="680"/>
      <c r="HS10" s="680"/>
      <c r="HT10" s="680"/>
      <c r="HU10" s="680"/>
      <c r="HV10" s="680"/>
      <c r="HW10" s="680"/>
      <c r="HX10" s="680"/>
      <c r="HY10" s="680"/>
      <c r="HZ10" s="680"/>
      <c r="IA10" s="680"/>
      <c r="IB10" s="680"/>
      <c r="IC10" s="680"/>
      <c r="ID10" s="680"/>
      <c r="IE10" s="680"/>
      <c r="IF10" s="680"/>
      <c r="IG10" s="680"/>
      <c r="IH10" s="680"/>
      <c r="II10" s="680"/>
      <c r="IJ10" s="680"/>
      <c r="IK10" s="680"/>
      <c r="IL10" s="680"/>
      <c r="IM10" s="680"/>
      <c r="IN10" s="680"/>
      <c r="IO10" s="680"/>
      <c r="IP10" s="680"/>
      <c r="IQ10" s="680"/>
      <c r="IR10" s="680"/>
      <c r="IS10" s="680"/>
      <c r="IT10" s="680"/>
      <c r="IU10" s="680"/>
      <c r="IV10" s="680"/>
    </row>
    <row r="11" s="689" customFormat="true" ht="24" hidden="false" customHeight="true" outlineLevel="0" collapsed="false">
      <c r="A11" s="692" t="n">
        <v>9787302248675</v>
      </c>
      <c r="B11" s="693" t="s">
        <v>1752</v>
      </c>
      <c r="C11" s="538" t="s">
        <v>1750</v>
      </c>
      <c r="D11" s="519" t="n">
        <v>76</v>
      </c>
      <c r="E11" s="540" t="n">
        <v>40695</v>
      </c>
      <c r="F11" s="520" t="s">
        <v>1074</v>
      </c>
      <c r="G11" s="688" t="n">
        <f aca="false">A11</f>
        <v>9787302248675</v>
      </c>
      <c r="H11" s="680"/>
      <c r="I11" s="680"/>
      <c r="J11" s="680"/>
      <c r="K11" s="680"/>
      <c r="L11" s="680"/>
      <c r="M11" s="680"/>
      <c r="N11" s="680"/>
      <c r="O11" s="680"/>
      <c r="P11" s="680"/>
      <c r="Q11" s="680"/>
      <c r="R11" s="680"/>
      <c r="S11" s="680"/>
      <c r="T11" s="680"/>
      <c r="U11" s="680"/>
      <c r="V11" s="680"/>
      <c r="W11" s="680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0"/>
      <c r="AI11" s="680"/>
      <c r="AJ11" s="680"/>
      <c r="AK11" s="680"/>
      <c r="AL11" s="680"/>
      <c r="AM11" s="680"/>
      <c r="AN11" s="680"/>
      <c r="AO11" s="680"/>
      <c r="AP11" s="680"/>
      <c r="AQ11" s="680"/>
      <c r="AR11" s="680"/>
      <c r="AS11" s="680"/>
      <c r="AT11" s="680"/>
      <c r="AU11" s="680"/>
      <c r="AV11" s="680"/>
      <c r="AW11" s="680"/>
      <c r="AX11" s="680"/>
      <c r="AY11" s="680"/>
      <c r="AZ11" s="680"/>
      <c r="BA11" s="680"/>
      <c r="BB11" s="680"/>
      <c r="BC11" s="680"/>
      <c r="BD11" s="680"/>
      <c r="BE11" s="680"/>
      <c r="BF11" s="680"/>
      <c r="BG11" s="680"/>
      <c r="BH11" s="680"/>
      <c r="BI11" s="680"/>
      <c r="BJ11" s="680"/>
      <c r="BK11" s="680"/>
      <c r="BL11" s="680"/>
      <c r="BM11" s="680"/>
      <c r="BN11" s="680"/>
      <c r="BO11" s="680"/>
      <c r="BP11" s="680"/>
      <c r="BQ11" s="680"/>
      <c r="BR11" s="680"/>
      <c r="BS11" s="680"/>
      <c r="BT11" s="680"/>
      <c r="BU11" s="680"/>
      <c r="BV11" s="680"/>
      <c r="BW11" s="680"/>
      <c r="BX11" s="680"/>
      <c r="BY11" s="680"/>
      <c r="BZ11" s="680"/>
      <c r="CA11" s="680"/>
      <c r="CB11" s="680"/>
      <c r="CC11" s="680"/>
      <c r="CD11" s="680"/>
      <c r="CE11" s="680"/>
      <c r="CF11" s="680"/>
      <c r="CG11" s="680"/>
      <c r="CH11" s="680"/>
      <c r="CI11" s="680"/>
      <c r="CJ11" s="680"/>
      <c r="CK11" s="680"/>
      <c r="CL11" s="680"/>
      <c r="CM11" s="680"/>
      <c r="CN11" s="680"/>
      <c r="CO11" s="680"/>
      <c r="CP11" s="680"/>
      <c r="CQ11" s="680"/>
      <c r="CR11" s="680"/>
      <c r="CS11" s="680"/>
      <c r="CT11" s="680"/>
      <c r="CU11" s="680"/>
      <c r="CV11" s="680"/>
      <c r="CW11" s="680"/>
      <c r="CX11" s="680"/>
      <c r="CY11" s="680"/>
      <c r="CZ11" s="680"/>
      <c r="DA11" s="680"/>
      <c r="DB11" s="680"/>
      <c r="DC11" s="680"/>
      <c r="DD11" s="680"/>
      <c r="DE11" s="680"/>
      <c r="DF11" s="680"/>
      <c r="DG11" s="680"/>
      <c r="DH11" s="680"/>
      <c r="DI11" s="680"/>
      <c r="DJ11" s="680"/>
      <c r="DK11" s="680"/>
      <c r="DL11" s="680"/>
      <c r="DM11" s="680"/>
      <c r="DN11" s="680"/>
      <c r="DO11" s="680"/>
      <c r="DP11" s="680"/>
      <c r="DQ11" s="680"/>
      <c r="DR11" s="680"/>
      <c r="DS11" s="680"/>
      <c r="DT11" s="680"/>
      <c r="DU11" s="680"/>
      <c r="DV11" s="680"/>
      <c r="DW11" s="680"/>
      <c r="DX11" s="680"/>
      <c r="DY11" s="680"/>
      <c r="DZ11" s="680"/>
      <c r="EA11" s="680"/>
      <c r="EB11" s="680"/>
      <c r="EC11" s="680"/>
      <c r="ED11" s="680"/>
      <c r="EE11" s="680"/>
      <c r="EF11" s="680"/>
      <c r="EG11" s="680"/>
      <c r="EH11" s="680"/>
      <c r="EI11" s="680"/>
      <c r="EJ11" s="680"/>
      <c r="EK11" s="680"/>
      <c r="EL11" s="680"/>
      <c r="EM11" s="680"/>
      <c r="EN11" s="680"/>
      <c r="EO11" s="680"/>
      <c r="EP11" s="680"/>
      <c r="EQ11" s="680"/>
      <c r="ER11" s="680"/>
      <c r="ES11" s="680"/>
      <c r="ET11" s="680"/>
      <c r="EU11" s="680"/>
      <c r="EV11" s="680"/>
      <c r="EW11" s="680"/>
      <c r="EX11" s="680"/>
      <c r="EY11" s="680"/>
      <c r="EZ11" s="680"/>
      <c r="FA11" s="680"/>
      <c r="FB11" s="680"/>
      <c r="FC11" s="680"/>
      <c r="FD11" s="680"/>
      <c r="FE11" s="680"/>
      <c r="FF11" s="680"/>
      <c r="FG11" s="680"/>
      <c r="FH11" s="680"/>
      <c r="FI11" s="680"/>
      <c r="FJ11" s="680"/>
      <c r="FK11" s="680"/>
      <c r="FL11" s="680"/>
      <c r="FM11" s="680"/>
      <c r="FN11" s="680"/>
      <c r="FO11" s="680"/>
      <c r="FP11" s="680"/>
      <c r="FQ11" s="680"/>
      <c r="FR11" s="680"/>
      <c r="FS11" s="680"/>
      <c r="FT11" s="680"/>
      <c r="FU11" s="680"/>
      <c r="FV11" s="680"/>
      <c r="FW11" s="680"/>
      <c r="FX11" s="680"/>
      <c r="FY11" s="680"/>
      <c r="FZ11" s="680"/>
      <c r="GA11" s="680"/>
      <c r="GB11" s="680"/>
      <c r="GC11" s="680"/>
      <c r="GD11" s="680"/>
      <c r="GE11" s="680"/>
      <c r="GF11" s="680"/>
      <c r="GG11" s="680"/>
      <c r="GH11" s="680"/>
      <c r="GI11" s="680"/>
      <c r="GJ11" s="680"/>
      <c r="GK11" s="680"/>
      <c r="GL11" s="680"/>
      <c r="GM11" s="680"/>
      <c r="GN11" s="680"/>
      <c r="GO11" s="680"/>
      <c r="GP11" s="680"/>
      <c r="GQ11" s="680"/>
      <c r="GR11" s="680"/>
      <c r="GS11" s="680"/>
      <c r="GT11" s="680"/>
      <c r="GU11" s="680"/>
      <c r="GV11" s="680"/>
      <c r="GW11" s="680"/>
      <c r="GX11" s="680"/>
      <c r="GY11" s="680"/>
      <c r="GZ11" s="680"/>
      <c r="HA11" s="680"/>
      <c r="HB11" s="680"/>
      <c r="HC11" s="680"/>
      <c r="HD11" s="680"/>
      <c r="HE11" s="680"/>
      <c r="HF11" s="680"/>
      <c r="HG11" s="680"/>
      <c r="HH11" s="680"/>
      <c r="HI11" s="680"/>
      <c r="HJ11" s="680"/>
      <c r="HK11" s="680"/>
      <c r="HL11" s="680"/>
      <c r="HM11" s="680"/>
      <c r="HN11" s="680"/>
      <c r="HO11" s="680"/>
      <c r="HP11" s="680"/>
      <c r="HQ11" s="680"/>
      <c r="HR11" s="680"/>
      <c r="HS11" s="680"/>
      <c r="HT11" s="680"/>
      <c r="HU11" s="680"/>
      <c r="HV11" s="680"/>
      <c r="HW11" s="680"/>
      <c r="HX11" s="680"/>
      <c r="HY11" s="680"/>
      <c r="HZ11" s="680"/>
      <c r="IA11" s="680"/>
      <c r="IB11" s="680"/>
      <c r="IC11" s="680"/>
      <c r="ID11" s="680"/>
      <c r="IE11" s="680"/>
      <c r="IF11" s="680"/>
      <c r="IG11" s="680"/>
      <c r="IH11" s="680"/>
      <c r="II11" s="680"/>
      <c r="IJ11" s="680"/>
      <c r="IK11" s="680"/>
      <c r="IL11" s="680"/>
      <c r="IM11" s="680"/>
      <c r="IN11" s="680"/>
      <c r="IO11" s="680"/>
      <c r="IP11" s="680"/>
      <c r="IQ11" s="680"/>
      <c r="IR11" s="680"/>
      <c r="IS11" s="680"/>
      <c r="IT11" s="680"/>
      <c r="IU11" s="680"/>
      <c r="IV11" s="680"/>
    </row>
    <row r="12" s="689" customFormat="true" ht="24" hidden="false" customHeight="true" outlineLevel="0" collapsed="false">
      <c r="A12" s="692" t="n">
        <v>9787302248330</v>
      </c>
      <c r="B12" s="693" t="s">
        <v>1753</v>
      </c>
      <c r="C12" s="538" t="s">
        <v>1750</v>
      </c>
      <c r="D12" s="519" t="n">
        <v>78</v>
      </c>
      <c r="E12" s="540" t="n">
        <v>40634</v>
      </c>
      <c r="F12" s="520" t="s">
        <v>1074</v>
      </c>
      <c r="G12" s="688" t="n">
        <f aca="false">A12</f>
        <v>9787302248330</v>
      </c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  <c r="T12" s="680"/>
      <c r="U12" s="680"/>
      <c r="V12" s="680"/>
      <c r="W12" s="680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  <c r="AL12" s="680"/>
      <c r="AM12" s="680"/>
      <c r="AN12" s="680"/>
      <c r="AO12" s="680"/>
      <c r="AP12" s="680"/>
      <c r="AQ12" s="680"/>
      <c r="AR12" s="680"/>
      <c r="AS12" s="680"/>
      <c r="AT12" s="680"/>
      <c r="AU12" s="680"/>
      <c r="AV12" s="680"/>
      <c r="AW12" s="680"/>
      <c r="AX12" s="680"/>
      <c r="AY12" s="680"/>
      <c r="AZ12" s="680"/>
      <c r="BA12" s="680"/>
      <c r="BB12" s="680"/>
      <c r="BC12" s="680"/>
      <c r="BD12" s="680"/>
      <c r="BE12" s="680"/>
      <c r="BF12" s="680"/>
      <c r="BG12" s="680"/>
      <c r="BH12" s="680"/>
      <c r="BI12" s="680"/>
      <c r="BJ12" s="680"/>
      <c r="BK12" s="680"/>
      <c r="BL12" s="680"/>
      <c r="BM12" s="680"/>
      <c r="BN12" s="680"/>
      <c r="BO12" s="680"/>
      <c r="BP12" s="680"/>
      <c r="BQ12" s="680"/>
      <c r="BR12" s="680"/>
      <c r="BS12" s="680"/>
      <c r="BT12" s="680"/>
      <c r="BU12" s="680"/>
      <c r="BV12" s="680"/>
      <c r="BW12" s="680"/>
      <c r="BX12" s="680"/>
      <c r="BY12" s="680"/>
      <c r="BZ12" s="680"/>
      <c r="CA12" s="680"/>
      <c r="CB12" s="680"/>
      <c r="CC12" s="680"/>
      <c r="CD12" s="680"/>
      <c r="CE12" s="680"/>
      <c r="CF12" s="680"/>
      <c r="CG12" s="680"/>
      <c r="CH12" s="680"/>
      <c r="CI12" s="680"/>
      <c r="CJ12" s="680"/>
      <c r="CK12" s="680"/>
      <c r="CL12" s="680"/>
      <c r="CM12" s="680"/>
      <c r="CN12" s="680"/>
      <c r="CO12" s="680"/>
      <c r="CP12" s="680"/>
      <c r="CQ12" s="680"/>
      <c r="CR12" s="680"/>
      <c r="CS12" s="680"/>
      <c r="CT12" s="680"/>
      <c r="CU12" s="680"/>
      <c r="CV12" s="680"/>
      <c r="CW12" s="680"/>
      <c r="CX12" s="680"/>
      <c r="CY12" s="680"/>
      <c r="CZ12" s="680"/>
      <c r="DA12" s="680"/>
      <c r="DB12" s="680"/>
      <c r="DC12" s="680"/>
      <c r="DD12" s="680"/>
      <c r="DE12" s="680"/>
      <c r="DF12" s="680"/>
      <c r="DG12" s="680"/>
      <c r="DH12" s="680"/>
      <c r="DI12" s="680"/>
      <c r="DJ12" s="680"/>
      <c r="DK12" s="680"/>
      <c r="DL12" s="680"/>
      <c r="DM12" s="680"/>
      <c r="DN12" s="680"/>
      <c r="DO12" s="680"/>
      <c r="DP12" s="680"/>
      <c r="DQ12" s="680"/>
      <c r="DR12" s="680"/>
      <c r="DS12" s="680"/>
      <c r="DT12" s="680"/>
      <c r="DU12" s="680"/>
      <c r="DV12" s="680"/>
      <c r="DW12" s="680"/>
      <c r="DX12" s="680"/>
      <c r="DY12" s="680"/>
      <c r="DZ12" s="680"/>
      <c r="EA12" s="680"/>
      <c r="EB12" s="680"/>
      <c r="EC12" s="680"/>
      <c r="ED12" s="680"/>
      <c r="EE12" s="680"/>
      <c r="EF12" s="680"/>
      <c r="EG12" s="680"/>
      <c r="EH12" s="680"/>
      <c r="EI12" s="680"/>
      <c r="EJ12" s="680"/>
      <c r="EK12" s="680"/>
      <c r="EL12" s="680"/>
      <c r="EM12" s="680"/>
      <c r="EN12" s="680"/>
      <c r="EO12" s="680"/>
      <c r="EP12" s="680"/>
      <c r="EQ12" s="680"/>
      <c r="ER12" s="680"/>
      <c r="ES12" s="680"/>
      <c r="ET12" s="680"/>
      <c r="EU12" s="680"/>
      <c r="EV12" s="680"/>
      <c r="EW12" s="680"/>
      <c r="EX12" s="680"/>
      <c r="EY12" s="680"/>
      <c r="EZ12" s="680"/>
      <c r="FA12" s="680"/>
      <c r="FB12" s="680"/>
      <c r="FC12" s="680"/>
      <c r="FD12" s="680"/>
      <c r="FE12" s="680"/>
      <c r="FF12" s="680"/>
      <c r="FG12" s="680"/>
      <c r="FH12" s="680"/>
      <c r="FI12" s="680"/>
      <c r="FJ12" s="680"/>
      <c r="FK12" s="680"/>
      <c r="FL12" s="680"/>
      <c r="FM12" s="680"/>
      <c r="FN12" s="680"/>
      <c r="FO12" s="680"/>
      <c r="FP12" s="680"/>
      <c r="FQ12" s="680"/>
      <c r="FR12" s="680"/>
      <c r="FS12" s="680"/>
      <c r="FT12" s="680"/>
      <c r="FU12" s="680"/>
      <c r="FV12" s="680"/>
      <c r="FW12" s="680"/>
      <c r="FX12" s="680"/>
      <c r="FY12" s="680"/>
      <c r="FZ12" s="680"/>
      <c r="GA12" s="680"/>
      <c r="GB12" s="680"/>
      <c r="GC12" s="680"/>
      <c r="GD12" s="680"/>
      <c r="GE12" s="680"/>
      <c r="GF12" s="680"/>
      <c r="GG12" s="680"/>
      <c r="GH12" s="680"/>
      <c r="GI12" s="680"/>
      <c r="GJ12" s="680"/>
      <c r="GK12" s="680"/>
      <c r="GL12" s="680"/>
      <c r="GM12" s="680"/>
      <c r="GN12" s="680"/>
      <c r="GO12" s="680"/>
      <c r="GP12" s="680"/>
      <c r="GQ12" s="680"/>
      <c r="GR12" s="680"/>
      <c r="GS12" s="680"/>
      <c r="GT12" s="680"/>
      <c r="GU12" s="680"/>
      <c r="GV12" s="680"/>
      <c r="GW12" s="680"/>
      <c r="GX12" s="680"/>
      <c r="GY12" s="680"/>
      <c r="GZ12" s="680"/>
      <c r="HA12" s="680"/>
      <c r="HB12" s="680"/>
      <c r="HC12" s="680"/>
      <c r="HD12" s="680"/>
      <c r="HE12" s="680"/>
      <c r="HF12" s="680"/>
      <c r="HG12" s="680"/>
      <c r="HH12" s="680"/>
      <c r="HI12" s="680"/>
      <c r="HJ12" s="680"/>
      <c r="HK12" s="680"/>
      <c r="HL12" s="680"/>
      <c r="HM12" s="680"/>
      <c r="HN12" s="680"/>
      <c r="HO12" s="680"/>
      <c r="HP12" s="680"/>
      <c r="HQ12" s="680"/>
      <c r="HR12" s="680"/>
      <c r="HS12" s="680"/>
      <c r="HT12" s="680"/>
      <c r="HU12" s="680"/>
      <c r="HV12" s="680"/>
      <c r="HW12" s="680"/>
      <c r="HX12" s="680"/>
      <c r="HY12" s="680"/>
      <c r="HZ12" s="680"/>
      <c r="IA12" s="680"/>
      <c r="IB12" s="680"/>
      <c r="IC12" s="680"/>
      <c r="ID12" s="680"/>
      <c r="IE12" s="680"/>
      <c r="IF12" s="680"/>
      <c r="IG12" s="680"/>
      <c r="IH12" s="680"/>
      <c r="II12" s="680"/>
      <c r="IJ12" s="680"/>
      <c r="IK12" s="680"/>
      <c r="IL12" s="680"/>
      <c r="IM12" s="680"/>
      <c r="IN12" s="680"/>
      <c r="IO12" s="680"/>
      <c r="IP12" s="680"/>
      <c r="IQ12" s="680"/>
      <c r="IR12" s="680"/>
      <c r="IS12" s="680"/>
      <c r="IT12" s="680"/>
      <c r="IU12" s="680"/>
      <c r="IV12" s="680"/>
    </row>
    <row r="13" customFormat="false" ht="24" hidden="false" customHeight="true" outlineLevel="0" collapsed="false">
      <c r="A13" s="690" t="n">
        <v>9787302333838</v>
      </c>
      <c r="B13" s="691" t="s">
        <v>1754</v>
      </c>
      <c r="C13" s="543" t="s">
        <v>1755</v>
      </c>
      <c r="D13" s="695" t="n">
        <v>39.8</v>
      </c>
      <c r="E13" s="540" t="n">
        <v>41518</v>
      </c>
      <c r="F13" s="696" t="s">
        <v>1074</v>
      </c>
      <c r="G13" s="688" t="n">
        <f aca="false">A13</f>
        <v>9787302333838</v>
      </c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0"/>
      <c r="T13" s="680"/>
      <c r="U13" s="680"/>
      <c r="V13" s="680"/>
      <c r="W13" s="680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0"/>
      <c r="AI13" s="680"/>
      <c r="AJ13" s="680"/>
      <c r="AK13" s="680"/>
      <c r="AL13" s="680"/>
      <c r="AM13" s="680"/>
      <c r="AN13" s="680"/>
      <c r="AO13" s="680"/>
      <c r="AP13" s="680"/>
      <c r="AQ13" s="680"/>
      <c r="AR13" s="680"/>
      <c r="AS13" s="680"/>
      <c r="AT13" s="680"/>
      <c r="AU13" s="680"/>
      <c r="AV13" s="680"/>
      <c r="AW13" s="680"/>
      <c r="AX13" s="680"/>
      <c r="AY13" s="680"/>
      <c r="AZ13" s="680"/>
      <c r="BA13" s="680"/>
      <c r="BB13" s="680"/>
      <c r="BC13" s="680"/>
      <c r="BD13" s="680"/>
      <c r="BE13" s="680"/>
      <c r="BF13" s="680"/>
      <c r="BG13" s="680"/>
      <c r="BH13" s="680"/>
      <c r="BI13" s="680"/>
      <c r="BJ13" s="680"/>
      <c r="BK13" s="680"/>
      <c r="BL13" s="680"/>
      <c r="BM13" s="680"/>
      <c r="BN13" s="680"/>
      <c r="BO13" s="680"/>
      <c r="BP13" s="680"/>
      <c r="BQ13" s="680"/>
      <c r="BR13" s="680"/>
      <c r="BS13" s="680"/>
      <c r="BT13" s="680"/>
      <c r="BU13" s="680"/>
      <c r="BV13" s="680"/>
      <c r="BW13" s="680"/>
      <c r="BX13" s="680"/>
      <c r="BY13" s="680"/>
      <c r="BZ13" s="680"/>
      <c r="CA13" s="680"/>
      <c r="CB13" s="680"/>
      <c r="CC13" s="680"/>
      <c r="CD13" s="680"/>
      <c r="CE13" s="680"/>
      <c r="CF13" s="680"/>
      <c r="CG13" s="680"/>
      <c r="CH13" s="680"/>
      <c r="CI13" s="680"/>
      <c r="CJ13" s="680"/>
      <c r="CK13" s="680"/>
      <c r="CL13" s="680"/>
      <c r="CM13" s="680"/>
      <c r="CN13" s="680"/>
      <c r="CO13" s="680"/>
      <c r="CP13" s="680"/>
      <c r="CQ13" s="680"/>
      <c r="CR13" s="680"/>
      <c r="CS13" s="680"/>
      <c r="CT13" s="680"/>
      <c r="CU13" s="680"/>
      <c r="CV13" s="680"/>
      <c r="CW13" s="680"/>
      <c r="CX13" s="680"/>
      <c r="CY13" s="680"/>
      <c r="CZ13" s="680"/>
      <c r="DA13" s="680"/>
      <c r="DB13" s="680"/>
      <c r="DC13" s="680"/>
      <c r="DD13" s="680"/>
      <c r="DE13" s="680"/>
      <c r="DF13" s="680"/>
      <c r="DG13" s="680"/>
      <c r="DH13" s="680"/>
      <c r="DI13" s="680"/>
      <c r="DJ13" s="680"/>
      <c r="DK13" s="680"/>
      <c r="DL13" s="680"/>
      <c r="DM13" s="680"/>
      <c r="DN13" s="680"/>
      <c r="DO13" s="680"/>
      <c r="DP13" s="680"/>
      <c r="DQ13" s="680"/>
      <c r="DR13" s="680"/>
      <c r="DS13" s="680"/>
      <c r="DT13" s="680"/>
      <c r="DU13" s="680"/>
      <c r="DV13" s="680"/>
      <c r="DW13" s="680"/>
      <c r="DX13" s="680"/>
      <c r="DY13" s="680"/>
      <c r="DZ13" s="680"/>
      <c r="EA13" s="680"/>
      <c r="EB13" s="680"/>
      <c r="EC13" s="680"/>
      <c r="ED13" s="680"/>
      <c r="EE13" s="680"/>
      <c r="EF13" s="680"/>
      <c r="EG13" s="680"/>
      <c r="EH13" s="680"/>
      <c r="EI13" s="680"/>
      <c r="EJ13" s="680"/>
      <c r="EK13" s="680"/>
      <c r="EL13" s="680"/>
      <c r="EM13" s="680"/>
      <c r="EN13" s="680"/>
      <c r="EO13" s="680"/>
      <c r="EP13" s="680"/>
      <c r="EQ13" s="680"/>
      <c r="ER13" s="680"/>
      <c r="ES13" s="680"/>
      <c r="ET13" s="680"/>
      <c r="EU13" s="680"/>
      <c r="EV13" s="680"/>
      <c r="EW13" s="680"/>
      <c r="EX13" s="680"/>
      <c r="EY13" s="680"/>
      <c r="EZ13" s="680"/>
      <c r="FA13" s="680"/>
      <c r="FB13" s="680"/>
      <c r="FC13" s="680"/>
      <c r="FD13" s="680"/>
      <c r="FE13" s="680"/>
      <c r="FF13" s="680"/>
      <c r="FG13" s="680"/>
      <c r="FH13" s="680"/>
      <c r="FI13" s="680"/>
      <c r="FJ13" s="680"/>
      <c r="FK13" s="680"/>
      <c r="FL13" s="680"/>
      <c r="FM13" s="680"/>
      <c r="FN13" s="680"/>
      <c r="FO13" s="680"/>
      <c r="FP13" s="680"/>
      <c r="FQ13" s="680"/>
      <c r="FR13" s="680"/>
      <c r="FS13" s="680"/>
      <c r="FT13" s="680"/>
      <c r="FU13" s="680"/>
      <c r="FV13" s="680"/>
      <c r="FW13" s="680"/>
      <c r="FX13" s="680"/>
      <c r="FY13" s="680"/>
      <c r="FZ13" s="680"/>
      <c r="GA13" s="680"/>
      <c r="GB13" s="680"/>
      <c r="GC13" s="680"/>
      <c r="GD13" s="680"/>
      <c r="GE13" s="680"/>
      <c r="GF13" s="680"/>
      <c r="GG13" s="680"/>
      <c r="GH13" s="680"/>
      <c r="GI13" s="680"/>
      <c r="GJ13" s="680"/>
      <c r="GK13" s="680"/>
      <c r="GL13" s="680"/>
      <c r="GM13" s="680"/>
      <c r="GN13" s="680"/>
      <c r="GO13" s="680"/>
      <c r="GP13" s="680"/>
      <c r="GQ13" s="680"/>
      <c r="GR13" s="680"/>
      <c r="GS13" s="680"/>
      <c r="GT13" s="680"/>
      <c r="GU13" s="680"/>
      <c r="GV13" s="680"/>
      <c r="GW13" s="680"/>
      <c r="GX13" s="680"/>
      <c r="GY13" s="680"/>
      <c r="GZ13" s="680"/>
      <c r="HA13" s="680"/>
      <c r="HB13" s="680"/>
      <c r="HC13" s="680"/>
      <c r="HD13" s="680"/>
      <c r="HE13" s="680"/>
      <c r="HF13" s="680"/>
      <c r="HG13" s="680"/>
      <c r="HH13" s="680"/>
      <c r="HI13" s="680"/>
      <c r="HJ13" s="680"/>
      <c r="HK13" s="680"/>
      <c r="HL13" s="680"/>
      <c r="HM13" s="680"/>
      <c r="HN13" s="680"/>
      <c r="HO13" s="680"/>
      <c r="HP13" s="680"/>
      <c r="HQ13" s="680"/>
      <c r="HR13" s="680"/>
      <c r="HS13" s="680"/>
      <c r="HT13" s="680"/>
      <c r="HU13" s="680"/>
      <c r="HV13" s="680"/>
      <c r="HW13" s="680"/>
      <c r="HX13" s="680"/>
      <c r="HY13" s="680"/>
      <c r="HZ13" s="680"/>
      <c r="IA13" s="680"/>
      <c r="IB13" s="680"/>
      <c r="IC13" s="680"/>
      <c r="ID13" s="680"/>
      <c r="IE13" s="680"/>
      <c r="IF13" s="680"/>
      <c r="IG13" s="680"/>
      <c r="IH13" s="680"/>
      <c r="II13" s="680"/>
      <c r="IJ13" s="680"/>
      <c r="IK13" s="680"/>
      <c r="IL13" s="680"/>
      <c r="IM13" s="680"/>
      <c r="IN13" s="680"/>
      <c r="IO13" s="680"/>
      <c r="IP13" s="680"/>
      <c r="IQ13" s="680"/>
      <c r="IR13" s="680"/>
      <c r="IS13" s="680"/>
      <c r="IT13" s="680"/>
      <c r="IU13" s="680"/>
      <c r="IV13" s="680"/>
    </row>
    <row r="14" customFormat="false" ht="24" hidden="false" customHeight="true" outlineLevel="0" collapsed="false">
      <c r="A14" s="690" t="n">
        <v>9787302300274</v>
      </c>
      <c r="B14" s="691" t="s">
        <v>1756</v>
      </c>
      <c r="C14" s="543" t="s">
        <v>1757</v>
      </c>
      <c r="D14" s="695" t="n">
        <v>49</v>
      </c>
      <c r="E14" s="540" t="n">
        <v>41214</v>
      </c>
      <c r="F14" s="696" t="s">
        <v>1074</v>
      </c>
      <c r="G14" s="688" t="n">
        <f aca="false">A14</f>
        <v>9787302300274</v>
      </c>
      <c r="H14" s="680"/>
      <c r="I14" s="680"/>
      <c r="J14" s="680"/>
      <c r="K14" s="680"/>
      <c r="L14" s="680"/>
      <c r="M14" s="680"/>
      <c r="N14" s="680"/>
      <c r="O14" s="680"/>
      <c r="P14" s="680"/>
      <c r="Q14" s="680"/>
      <c r="R14" s="680"/>
      <c r="S14" s="680"/>
      <c r="T14" s="680"/>
      <c r="U14" s="680"/>
      <c r="V14" s="680"/>
      <c r="W14" s="680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0"/>
      <c r="AI14" s="680"/>
      <c r="AJ14" s="680"/>
      <c r="AK14" s="680"/>
      <c r="AL14" s="680"/>
      <c r="AM14" s="680"/>
      <c r="AN14" s="680"/>
      <c r="AO14" s="680"/>
      <c r="AP14" s="680"/>
      <c r="AQ14" s="680"/>
      <c r="AR14" s="680"/>
      <c r="AS14" s="680"/>
      <c r="AT14" s="680"/>
      <c r="AU14" s="680"/>
      <c r="AV14" s="680"/>
      <c r="AW14" s="680"/>
      <c r="AX14" s="680"/>
      <c r="AY14" s="680"/>
      <c r="AZ14" s="680"/>
      <c r="BA14" s="680"/>
      <c r="BB14" s="680"/>
      <c r="BC14" s="680"/>
      <c r="BD14" s="680"/>
      <c r="BE14" s="680"/>
      <c r="BF14" s="680"/>
      <c r="BG14" s="680"/>
      <c r="BH14" s="680"/>
      <c r="BI14" s="680"/>
      <c r="BJ14" s="680"/>
      <c r="BK14" s="680"/>
      <c r="BL14" s="680"/>
      <c r="BM14" s="680"/>
      <c r="BN14" s="680"/>
      <c r="BO14" s="680"/>
      <c r="BP14" s="680"/>
      <c r="BQ14" s="680"/>
      <c r="BR14" s="680"/>
      <c r="BS14" s="680"/>
      <c r="BT14" s="680"/>
      <c r="BU14" s="680"/>
      <c r="BV14" s="680"/>
      <c r="BW14" s="680"/>
      <c r="BX14" s="680"/>
      <c r="BY14" s="680"/>
      <c r="BZ14" s="680"/>
      <c r="CA14" s="680"/>
      <c r="CB14" s="680"/>
      <c r="CC14" s="680"/>
      <c r="CD14" s="680"/>
      <c r="CE14" s="680"/>
      <c r="CF14" s="680"/>
      <c r="CG14" s="680"/>
      <c r="CH14" s="680"/>
      <c r="CI14" s="680"/>
      <c r="CJ14" s="680"/>
      <c r="CK14" s="680"/>
      <c r="CL14" s="680"/>
      <c r="CM14" s="680"/>
      <c r="CN14" s="680"/>
      <c r="CO14" s="680"/>
      <c r="CP14" s="680"/>
      <c r="CQ14" s="680"/>
      <c r="CR14" s="680"/>
      <c r="CS14" s="680"/>
      <c r="CT14" s="680"/>
      <c r="CU14" s="680"/>
      <c r="CV14" s="680"/>
      <c r="CW14" s="680"/>
      <c r="CX14" s="680"/>
      <c r="CY14" s="680"/>
      <c r="CZ14" s="680"/>
      <c r="DA14" s="680"/>
      <c r="DB14" s="680"/>
      <c r="DC14" s="680"/>
      <c r="DD14" s="680"/>
      <c r="DE14" s="680"/>
      <c r="DF14" s="680"/>
      <c r="DG14" s="680"/>
      <c r="DH14" s="680"/>
      <c r="DI14" s="680"/>
      <c r="DJ14" s="680"/>
      <c r="DK14" s="680"/>
      <c r="DL14" s="680"/>
      <c r="DM14" s="680"/>
      <c r="DN14" s="680"/>
      <c r="DO14" s="680"/>
      <c r="DP14" s="680"/>
      <c r="DQ14" s="680"/>
      <c r="DR14" s="680"/>
      <c r="DS14" s="680"/>
      <c r="DT14" s="680"/>
      <c r="DU14" s="680"/>
      <c r="DV14" s="680"/>
      <c r="DW14" s="680"/>
      <c r="DX14" s="680"/>
      <c r="DY14" s="680"/>
      <c r="DZ14" s="680"/>
      <c r="EA14" s="680"/>
      <c r="EB14" s="680"/>
      <c r="EC14" s="680"/>
      <c r="ED14" s="680"/>
      <c r="EE14" s="680"/>
      <c r="EF14" s="680"/>
      <c r="EG14" s="680"/>
      <c r="EH14" s="680"/>
      <c r="EI14" s="680"/>
      <c r="EJ14" s="680"/>
      <c r="EK14" s="680"/>
      <c r="EL14" s="680"/>
      <c r="EM14" s="680"/>
      <c r="EN14" s="680"/>
      <c r="EO14" s="680"/>
      <c r="EP14" s="680"/>
      <c r="EQ14" s="680"/>
      <c r="ER14" s="680"/>
      <c r="ES14" s="680"/>
      <c r="ET14" s="680"/>
      <c r="EU14" s="680"/>
      <c r="EV14" s="680"/>
      <c r="EW14" s="680"/>
      <c r="EX14" s="680"/>
      <c r="EY14" s="680"/>
      <c r="EZ14" s="680"/>
      <c r="FA14" s="680"/>
      <c r="FB14" s="680"/>
      <c r="FC14" s="680"/>
      <c r="FD14" s="680"/>
      <c r="FE14" s="680"/>
      <c r="FF14" s="680"/>
      <c r="FG14" s="680"/>
      <c r="FH14" s="680"/>
      <c r="FI14" s="680"/>
      <c r="FJ14" s="680"/>
      <c r="FK14" s="680"/>
      <c r="FL14" s="680"/>
      <c r="FM14" s="680"/>
      <c r="FN14" s="680"/>
      <c r="FO14" s="680"/>
      <c r="FP14" s="680"/>
      <c r="FQ14" s="680"/>
      <c r="FR14" s="680"/>
      <c r="FS14" s="680"/>
      <c r="FT14" s="680"/>
      <c r="FU14" s="680"/>
      <c r="FV14" s="680"/>
      <c r="FW14" s="680"/>
      <c r="FX14" s="680"/>
      <c r="FY14" s="680"/>
      <c r="FZ14" s="680"/>
      <c r="GA14" s="680"/>
      <c r="GB14" s="680"/>
      <c r="GC14" s="680"/>
      <c r="GD14" s="680"/>
      <c r="GE14" s="680"/>
      <c r="GF14" s="680"/>
      <c r="GG14" s="680"/>
      <c r="GH14" s="680"/>
      <c r="GI14" s="680"/>
      <c r="GJ14" s="680"/>
      <c r="GK14" s="680"/>
      <c r="GL14" s="680"/>
      <c r="GM14" s="680"/>
      <c r="GN14" s="680"/>
      <c r="GO14" s="680"/>
      <c r="GP14" s="680"/>
      <c r="GQ14" s="680"/>
      <c r="GR14" s="680"/>
      <c r="GS14" s="680"/>
      <c r="GT14" s="680"/>
      <c r="GU14" s="680"/>
      <c r="GV14" s="680"/>
      <c r="GW14" s="680"/>
      <c r="GX14" s="680"/>
      <c r="GY14" s="680"/>
      <c r="GZ14" s="680"/>
      <c r="HA14" s="680"/>
      <c r="HB14" s="680"/>
      <c r="HC14" s="680"/>
      <c r="HD14" s="680"/>
      <c r="HE14" s="680"/>
      <c r="HF14" s="680"/>
      <c r="HG14" s="680"/>
      <c r="HH14" s="680"/>
      <c r="HI14" s="680"/>
      <c r="HJ14" s="680"/>
      <c r="HK14" s="680"/>
      <c r="HL14" s="680"/>
      <c r="HM14" s="680"/>
      <c r="HN14" s="680"/>
      <c r="HO14" s="680"/>
      <c r="HP14" s="680"/>
      <c r="HQ14" s="680"/>
      <c r="HR14" s="680"/>
      <c r="HS14" s="680"/>
      <c r="HT14" s="680"/>
      <c r="HU14" s="680"/>
      <c r="HV14" s="680"/>
      <c r="HW14" s="680"/>
      <c r="HX14" s="680"/>
      <c r="HY14" s="680"/>
      <c r="HZ14" s="680"/>
      <c r="IA14" s="680"/>
      <c r="IB14" s="680"/>
      <c r="IC14" s="680"/>
      <c r="ID14" s="680"/>
      <c r="IE14" s="680"/>
      <c r="IF14" s="680"/>
      <c r="IG14" s="680"/>
      <c r="IH14" s="680"/>
      <c r="II14" s="680"/>
      <c r="IJ14" s="680"/>
      <c r="IK14" s="680"/>
      <c r="IL14" s="680"/>
      <c r="IM14" s="680"/>
      <c r="IN14" s="680"/>
      <c r="IO14" s="680"/>
      <c r="IP14" s="680"/>
      <c r="IQ14" s="680"/>
      <c r="IR14" s="680"/>
      <c r="IS14" s="680"/>
      <c r="IT14" s="680"/>
      <c r="IU14" s="680"/>
      <c r="IV14" s="680"/>
    </row>
    <row r="15" customFormat="false" ht="24" hidden="false" customHeight="true" outlineLevel="0" collapsed="false">
      <c r="A15" s="697" t="n">
        <v>9787302283256</v>
      </c>
      <c r="B15" s="698" t="s">
        <v>1758</v>
      </c>
      <c r="C15" s="113" t="s">
        <v>1759</v>
      </c>
      <c r="D15" s="695" t="n">
        <v>29.8</v>
      </c>
      <c r="E15" s="285" t="n">
        <v>41030</v>
      </c>
      <c r="F15" s="576" t="s">
        <v>1074</v>
      </c>
      <c r="G15" s="625" t="n">
        <f aca="false">A15</f>
        <v>9787302283256</v>
      </c>
      <c r="H15" s="680"/>
      <c r="I15" s="680"/>
      <c r="J15" s="680"/>
      <c r="K15" s="680"/>
      <c r="L15" s="680"/>
      <c r="M15" s="680"/>
      <c r="N15" s="680"/>
      <c r="O15" s="680"/>
      <c r="P15" s="680"/>
      <c r="Q15" s="680"/>
      <c r="R15" s="680"/>
      <c r="S15" s="680"/>
      <c r="T15" s="680"/>
      <c r="U15" s="680"/>
      <c r="V15" s="680"/>
      <c r="W15" s="680"/>
      <c r="X15" s="680"/>
      <c r="Y15" s="680"/>
      <c r="Z15" s="680"/>
      <c r="AA15" s="680"/>
      <c r="AB15" s="680"/>
      <c r="AC15" s="680"/>
      <c r="AD15" s="680"/>
      <c r="AE15" s="680"/>
      <c r="AF15" s="680"/>
      <c r="AG15" s="680"/>
      <c r="AH15" s="680"/>
      <c r="AI15" s="680"/>
      <c r="AJ15" s="680"/>
      <c r="AK15" s="680"/>
      <c r="AL15" s="680"/>
      <c r="AM15" s="680"/>
      <c r="AN15" s="680"/>
      <c r="AO15" s="680"/>
      <c r="AP15" s="680"/>
      <c r="AQ15" s="680"/>
      <c r="AR15" s="680"/>
      <c r="AS15" s="680"/>
      <c r="AT15" s="680"/>
      <c r="AU15" s="680"/>
      <c r="AV15" s="680"/>
      <c r="AW15" s="680"/>
      <c r="AX15" s="680"/>
      <c r="AY15" s="680"/>
      <c r="AZ15" s="680"/>
      <c r="BA15" s="680"/>
      <c r="BB15" s="680"/>
      <c r="BC15" s="680"/>
      <c r="BD15" s="680"/>
      <c r="BE15" s="680"/>
      <c r="BF15" s="680"/>
      <c r="BG15" s="680"/>
      <c r="BH15" s="680"/>
      <c r="BI15" s="680"/>
      <c r="BJ15" s="680"/>
      <c r="BK15" s="680"/>
      <c r="BL15" s="680"/>
      <c r="BM15" s="680"/>
      <c r="BN15" s="680"/>
      <c r="BO15" s="680"/>
      <c r="BP15" s="680"/>
      <c r="BQ15" s="680"/>
      <c r="BR15" s="680"/>
      <c r="BS15" s="680"/>
      <c r="BT15" s="680"/>
      <c r="BU15" s="680"/>
      <c r="BV15" s="680"/>
      <c r="BW15" s="680"/>
      <c r="BX15" s="680"/>
      <c r="BY15" s="680"/>
      <c r="BZ15" s="680"/>
      <c r="CA15" s="680"/>
      <c r="CB15" s="680"/>
      <c r="CC15" s="680"/>
      <c r="CD15" s="680"/>
      <c r="CE15" s="680"/>
      <c r="CF15" s="680"/>
      <c r="CG15" s="680"/>
      <c r="CH15" s="680"/>
      <c r="CI15" s="680"/>
      <c r="CJ15" s="680"/>
      <c r="CK15" s="680"/>
      <c r="CL15" s="680"/>
      <c r="CM15" s="680"/>
      <c r="CN15" s="680"/>
      <c r="CO15" s="680"/>
      <c r="CP15" s="680"/>
      <c r="CQ15" s="680"/>
      <c r="CR15" s="680"/>
      <c r="CS15" s="680"/>
      <c r="CT15" s="680"/>
      <c r="CU15" s="680"/>
      <c r="CV15" s="680"/>
      <c r="CW15" s="680"/>
      <c r="CX15" s="680"/>
      <c r="CY15" s="680"/>
      <c r="CZ15" s="680"/>
      <c r="DA15" s="680"/>
      <c r="DB15" s="680"/>
      <c r="DC15" s="680"/>
      <c r="DD15" s="680"/>
      <c r="DE15" s="680"/>
      <c r="DF15" s="680"/>
      <c r="DG15" s="680"/>
      <c r="DH15" s="680"/>
      <c r="DI15" s="680"/>
      <c r="DJ15" s="680"/>
      <c r="DK15" s="680"/>
      <c r="DL15" s="680"/>
      <c r="DM15" s="680"/>
      <c r="DN15" s="680"/>
      <c r="DO15" s="680"/>
      <c r="DP15" s="680"/>
      <c r="DQ15" s="680"/>
      <c r="DR15" s="680"/>
      <c r="DS15" s="680"/>
      <c r="DT15" s="680"/>
      <c r="DU15" s="680"/>
      <c r="DV15" s="680"/>
      <c r="DW15" s="680"/>
      <c r="DX15" s="680"/>
      <c r="DY15" s="680"/>
      <c r="DZ15" s="680"/>
      <c r="EA15" s="680"/>
      <c r="EB15" s="680"/>
      <c r="EC15" s="680"/>
      <c r="ED15" s="680"/>
      <c r="EE15" s="680"/>
      <c r="EF15" s="680"/>
      <c r="EG15" s="680"/>
      <c r="EH15" s="680"/>
      <c r="EI15" s="680"/>
      <c r="EJ15" s="680"/>
      <c r="EK15" s="680"/>
      <c r="EL15" s="680"/>
      <c r="EM15" s="680"/>
      <c r="EN15" s="680"/>
      <c r="EO15" s="680"/>
      <c r="EP15" s="680"/>
      <c r="EQ15" s="680"/>
      <c r="ER15" s="680"/>
      <c r="ES15" s="680"/>
      <c r="ET15" s="680"/>
      <c r="EU15" s="680"/>
      <c r="EV15" s="680"/>
      <c r="EW15" s="680"/>
      <c r="EX15" s="680"/>
      <c r="EY15" s="680"/>
      <c r="EZ15" s="680"/>
      <c r="FA15" s="680"/>
      <c r="FB15" s="680"/>
      <c r="FC15" s="680"/>
      <c r="FD15" s="680"/>
      <c r="FE15" s="680"/>
      <c r="FF15" s="680"/>
      <c r="FG15" s="680"/>
      <c r="FH15" s="680"/>
      <c r="FI15" s="680"/>
      <c r="FJ15" s="680"/>
      <c r="FK15" s="680"/>
      <c r="FL15" s="680"/>
      <c r="FM15" s="680"/>
      <c r="FN15" s="680"/>
      <c r="FO15" s="680"/>
      <c r="FP15" s="680"/>
      <c r="FQ15" s="680"/>
      <c r="FR15" s="680"/>
      <c r="FS15" s="680"/>
      <c r="FT15" s="680"/>
      <c r="FU15" s="680"/>
      <c r="FV15" s="680"/>
      <c r="FW15" s="680"/>
      <c r="FX15" s="680"/>
      <c r="FY15" s="680"/>
      <c r="FZ15" s="680"/>
      <c r="GA15" s="680"/>
      <c r="GB15" s="680"/>
      <c r="GC15" s="680"/>
      <c r="GD15" s="680"/>
      <c r="GE15" s="680"/>
      <c r="GF15" s="680"/>
      <c r="GG15" s="680"/>
      <c r="GH15" s="680"/>
      <c r="GI15" s="680"/>
      <c r="GJ15" s="680"/>
      <c r="GK15" s="680"/>
      <c r="GL15" s="680"/>
      <c r="GM15" s="680"/>
      <c r="GN15" s="680"/>
      <c r="GO15" s="680"/>
      <c r="GP15" s="680"/>
      <c r="GQ15" s="680"/>
      <c r="GR15" s="680"/>
      <c r="GS15" s="680"/>
      <c r="GT15" s="680"/>
      <c r="GU15" s="680"/>
      <c r="GV15" s="680"/>
      <c r="GW15" s="680"/>
      <c r="GX15" s="680"/>
      <c r="GY15" s="680"/>
      <c r="GZ15" s="680"/>
      <c r="HA15" s="680"/>
      <c r="HB15" s="680"/>
      <c r="HC15" s="680"/>
      <c r="HD15" s="680"/>
      <c r="HE15" s="680"/>
      <c r="HF15" s="680"/>
      <c r="HG15" s="680"/>
      <c r="HH15" s="680"/>
      <c r="HI15" s="680"/>
      <c r="HJ15" s="680"/>
      <c r="HK15" s="680"/>
      <c r="HL15" s="680"/>
      <c r="HM15" s="680"/>
      <c r="HN15" s="680"/>
      <c r="HO15" s="680"/>
      <c r="HP15" s="680"/>
      <c r="HQ15" s="680"/>
      <c r="HR15" s="680"/>
      <c r="HS15" s="680"/>
      <c r="HT15" s="680"/>
      <c r="HU15" s="680"/>
      <c r="HV15" s="680"/>
      <c r="HW15" s="680"/>
      <c r="HX15" s="680"/>
      <c r="HY15" s="680"/>
      <c r="HZ15" s="680"/>
      <c r="IA15" s="680"/>
      <c r="IB15" s="680"/>
      <c r="IC15" s="680"/>
      <c r="ID15" s="680"/>
      <c r="IE15" s="680"/>
      <c r="IF15" s="680"/>
      <c r="IG15" s="680"/>
      <c r="IH15" s="680"/>
      <c r="II15" s="680"/>
      <c r="IJ15" s="680"/>
      <c r="IK15" s="680"/>
      <c r="IL15" s="680"/>
      <c r="IM15" s="680"/>
      <c r="IN15" s="680"/>
      <c r="IO15" s="680"/>
      <c r="IP15" s="680"/>
      <c r="IQ15" s="680"/>
      <c r="IR15" s="680"/>
      <c r="IS15" s="680"/>
      <c r="IT15" s="680"/>
      <c r="IU15" s="680"/>
      <c r="IV15" s="680"/>
    </row>
    <row r="16" customFormat="false" ht="24" hidden="false" customHeight="true" outlineLevel="0" collapsed="false">
      <c r="A16" s="697" t="n">
        <v>9787302276371</v>
      </c>
      <c r="B16" s="698" t="s">
        <v>1760</v>
      </c>
      <c r="C16" s="113" t="s">
        <v>1761</v>
      </c>
      <c r="D16" s="695" t="n">
        <v>29</v>
      </c>
      <c r="E16" s="285" t="n">
        <v>40878</v>
      </c>
      <c r="F16" s="576" t="s">
        <v>1074</v>
      </c>
      <c r="G16" s="625" t="n">
        <f aca="false">A16</f>
        <v>9787302276371</v>
      </c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0"/>
      <c r="S16" s="680"/>
      <c r="T16" s="680"/>
      <c r="U16" s="680"/>
      <c r="V16" s="680"/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0"/>
      <c r="AI16" s="680"/>
      <c r="AJ16" s="680"/>
      <c r="AK16" s="680"/>
      <c r="AL16" s="680"/>
      <c r="AM16" s="680"/>
      <c r="AN16" s="680"/>
      <c r="AO16" s="680"/>
      <c r="AP16" s="680"/>
      <c r="AQ16" s="680"/>
      <c r="AR16" s="680"/>
      <c r="AS16" s="680"/>
      <c r="AT16" s="680"/>
      <c r="AU16" s="680"/>
      <c r="AV16" s="680"/>
      <c r="AW16" s="680"/>
      <c r="AX16" s="680"/>
      <c r="AY16" s="680"/>
      <c r="AZ16" s="680"/>
      <c r="BA16" s="680"/>
      <c r="BB16" s="680"/>
      <c r="BC16" s="680"/>
      <c r="BD16" s="680"/>
      <c r="BE16" s="680"/>
      <c r="BF16" s="680"/>
      <c r="BG16" s="680"/>
      <c r="BH16" s="680"/>
      <c r="BI16" s="680"/>
      <c r="BJ16" s="680"/>
      <c r="BK16" s="680"/>
      <c r="BL16" s="680"/>
      <c r="BM16" s="680"/>
      <c r="BN16" s="680"/>
      <c r="BO16" s="680"/>
      <c r="BP16" s="680"/>
      <c r="BQ16" s="680"/>
      <c r="BR16" s="680"/>
      <c r="BS16" s="680"/>
      <c r="BT16" s="680"/>
      <c r="BU16" s="680"/>
      <c r="BV16" s="680"/>
      <c r="BW16" s="680"/>
      <c r="BX16" s="680"/>
      <c r="BY16" s="680"/>
      <c r="BZ16" s="680"/>
      <c r="CA16" s="680"/>
      <c r="CB16" s="680"/>
      <c r="CC16" s="680"/>
      <c r="CD16" s="680"/>
      <c r="CE16" s="680"/>
      <c r="CF16" s="680"/>
      <c r="CG16" s="680"/>
      <c r="CH16" s="680"/>
      <c r="CI16" s="680"/>
      <c r="CJ16" s="680"/>
      <c r="CK16" s="680"/>
      <c r="CL16" s="680"/>
      <c r="CM16" s="680"/>
      <c r="CN16" s="680"/>
      <c r="CO16" s="680"/>
      <c r="CP16" s="680"/>
      <c r="CQ16" s="680"/>
      <c r="CR16" s="680"/>
      <c r="CS16" s="680"/>
      <c r="CT16" s="680"/>
      <c r="CU16" s="680"/>
      <c r="CV16" s="680"/>
      <c r="CW16" s="680"/>
      <c r="CX16" s="680"/>
      <c r="CY16" s="680"/>
      <c r="CZ16" s="680"/>
      <c r="DA16" s="680"/>
      <c r="DB16" s="680"/>
      <c r="DC16" s="680"/>
      <c r="DD16" s="680"/>
      <c r="DE16" s="680"/>
      <c r="DF16" s="680"/>
      <c r="DG16" s="680"/>
      <c r="DH16" s="680"/>
      <c r="DI16" s="680"/>
      <c r="DJ16" s="680"/>
      <c r="DK16" s="680"/>
      <c r="DL16" s="680"/>
      <c r="DM16" s="680"/>
      <c r="DN16" s="680"/>
      <c r="DO16" s="680"/>
      <c r="DP16" s="680"/>
      <c r="DQ16" s="680"/>
      <c r="DR16" s="680"/>
      <c r="DS16" s="680"/>
      <c r="DT16" s="680"/>
      <c r="DU16" s="680"/>
      <c r="DV16" s="680"/>
      <c r="DW16" s="680"/>
      <c r="DX16" s="680"/>
      <c r="DY16" s="680"/>
      <c r="DZ16" s="680"/>
      <c r="EA16" s="680"/>
      <c r="EB16" s="680"/>
      <c r="EC16" s="680"/>
      <c r="ED16" s="680"/>
      <c r="EE16" s="680"/>
      <c r="EF16" s="680"/>
      <c r="EG16" s="680"/>
      <c r="EH16" s="680"/>
      <c r="EI16" s="680"/>
      <c r="EJ16" s="680"/>
      <c r="EK16" s="680"/>
      <c r="EL16" s="680"/>
      <c r="EM16" s="680"/>
      <c r="EN16" s="680"/>
      <c r="EO16" s="680"/>
      <c r="EP16" s="680"/>
      <c r="EQ16" s="680"/>
      <c r="ER16" s="680"/>
      <c r="ES16" s="680"/>
      <c r="ET16" s="680"/>
      <c r="EU16" s="680"/>
      <c r="EV16" s="680"/>
      <c r="EW16" s="680"/>
      <c r="EX16" s="680"/>
      <c r="EY16" s="680"/>
      <c r="EZ16" s="680"/>
      <c r="FA16" s="680"/>
      <c r="FB16" s="680"/>
      <c r="FC16" s="680"/>
      <c r="FD16" s="680"/>
      <c r="FE16" s="680"/>
      <c r="FF16" s="680"/>
      <c r="FG16" s="680"/>
      <c r="FH16" s="680"/>
      <c r="FI16" s="680"/>
      <c r="FJ16" s="680"/>
      <c r="FK16" s="680"/>
      <c r="FL16" s="680"/>
      <c r="FM16" s="680"/>
      <c r="FN16" s="680"/>
      <c r="FO16" s="680"/>
      <c r="FP16" s="680"/>
      <c r="FQ16" s="680"/>
      <c r="FR16" s="680"/>
      <c r="FS16" s="680"/>
      <c r="FT16" s="680"/>
      <c r="FU16" s="680"/>
      <c r="FV16" s="680"/>
      <c r="FW16" s="680"/>
      <c r="FX16" s="680"/>
      <c r="FY16" s="680"/>
      <c r="FZ16" s="680"/>
      <c r="GA16" s="680"/>
      <c r="GB16" s="680"/>
      <c r="GC16" s="680"/>
      <c r="GD16" s="680"/>
      <c r="GE16" s="680"/>
      <c r="GF16" s="680"/>
      <c r="GG16" s="680"/>
      <c r="GH16" s="680"/>
      <c r="GI16" s="680"/>
      <c r="GJ16" s="680"/>
      <c r="GK16" s="680"/>
      <c r="GL16" s="680"/>
      <c r="GM16" s="680"/>
      <c r="GN16" s="680"/>
      <c r="GO16" s="680"/>
      <c r="GP16" s="680"/>
      <c r="GQ16" s="680"/>
      <c r="GR16" s="680"/>
      <c r="GS16" s="680"/>
      <c r="GT16" s="680"/>
      <c r="GU16" s="680"/>
      <c r="GV16" s="680"/>
      <c r="GW16" s="680"/>
      <c r="GX16" s="680"/>
      <c r="GY16" s="680"/>
      <c r="GZ16" s="680"/>
      <c r="HA16" s="680"/>
      <c r="HB16" s="680"/>
      <c r="HC16" s="680"/>
      <c r="HD16" s="680"/>
      <c r="HE16" s="680"/>
      <c r="HF16" s="680"/>
      <c r="HG16" s="680"/>
      <c r="HH16" s="680"/>
      <c r="HI16" s="680"/>
      <c r="HJ16" s="680"/>
      <c r="HK16" s="680"/>
      <c r="HL16" s="680"/>
      <c r="HM16" s="680"/>
      <c r="HN16" s="680"/>
      <c r="HO16" s="680"/>
      <c r="HP16" s="680"/>
      <c r="HQ16" s="680"/>
      <c r="HR16" s="680"/>
      <c r="HS16" s="680"/>
      <c r="HT16" s="680"/>
      <c r="HU16" s="680"/>
      <c r="HV16" s="680"/>
      <c r="HW16" s="680"/>
      <c r="HX16" s="680"/>
      <c r="HY16" s="680"/>
      <c r="HZ16" s="680"/>
      <c r="IA16" s="680"/>
      <c r="IB16" s="680"/>
      <c r="IC16" s="680"/>
      <c r="ID16" s="680"/>
      <c r="IE16" s="680"/>
      <c r="IF16" s="680"/>
      <c r="IG16" s="680"/>
      <c r="IH16" s="680"/>
      <c r="II16" s="680"/>
      <c r="IJ16" s="680"/>
      <c r="IK16" s="680"/>
      <c r="IL16" s="680"/>
      <c r="IM16" s="680"/>
      <c r="IN16" s="680"/>
      <c r="IO16" s="680"/>
      <c r="IP16" s="680"/>
      <c r="IQ16" s="680"/>
      <c r="IR16" s="680"/>
      <c r="IS16" s="680"/>
      <c r="IT16" s="680"/>
      <c r="IU16" s="680"/>
      <c r="IV16" s="680"/>
    </row>
    <row r="17" customFormat="false" ht="24" hidden="false" customHeight="true" outlineLevel="0" collapsed="false">
      <c r="A17" s="697" t="n">
        <v>9787302276364</v>
      </c>
      <c r="B17" s="698" t="s">
        <v>1762</v>
      </c>
      <c r="C17" s="113" t="s">
        <v>1763</v>
      </c>
      <c r="D17" s="695" t="n">
        <v>29</v>
      </c>
      <c r="E17" s="285" t="n">
        <v>40878</v>
      </c>
      <c r="F17" s="576" t="s">
        <v>1074</v>
      </c>
      <c r="G17" s="625" t="n">
        <f aca="false">A17</f>
        <v>9787302276364</v>
      </c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  <c r="S17" s="680"/>
      <c r="T17" s="680"/>
      <c r="U17" s="680"/>
      <c r="V17" s="680"/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  <c r="AL17" s="680"/>
      <c r="AM17" s="680"/>
      <c r="AN17" s="680"/>
      <c r="AO17" s="680"/>
      <c r="AP17" s="680"/>
      <c r="AQ17" s="680"/>
      <c r="AR17" s="680"/>
      <c r="AS17" s="680"/>
      <c r="AT17" s="680"/>
      <c r="AU17" s="680"/>
      <c r="AV17" s="680"/>
      <c r="AW17" s="680"/>
      <c r="AX17" s="680"/>
      <c r="AY17" s="680"/>
      <c r="AZ17" s="680"/>
      <c r="BA17" s="680"/>
      <c r="BB17" s="680"/>
      <c r="BC17" s="680"/>
      <c r="BD17" s="680"/>
      <c r="BE17" s="680"/>
      <c r="BF17" s="680"/>
      <c r="BG17" s="680"/>
      <c r="BH17" s="680"/>
      <c r="BI17" s="680"/>
      <c r="BJ17" s="680"/>
      <c r="BK17" s="680"/>
      <c r="BL17" s="680"/>
      <c r="BM17" s="680"/>
      <c r="BN17" s="680"/>
      <c r="BO17" s="680"/>
      <c r="BP17" s="680"/>
      <c r="BQ17" s="680"/>
      <c r="BR17" s="680"/>
      <c r="BS17" s="680"/>
      <c r="BT17" s="680"/>
      <c r="BU17" s="680"/>
      <c r="BV17" s="680"/>
      <c r="BW17" s="680"/>
      <c r="BX17" s="680"/>
      <c r="BY17" s="680"/>
      <c r="BZ17" s="680"/>
      <c r="CA17" s="680"/>
      <c r="CB17" s="680"/>
      <c r="CC17" s="680"/>
      <c r="CD17" s="680"/>
      <c r="CE17" s="680"/>
      <c r="CF17" s="680"/>
      <c r="CG17" s="680"/>
      <c r="CH17" s="680"/>
      <c r="CI17" s="680"/>
      <c r="CJ17" s="680"/>
      <c r="CK17" s="680"/>
      <c r="CL17" s="680"/>
      <c r="CM17" s="680"/>
      <c r="CN17" s="680"/>
      <c r="CO17" s="680"/>
      <c r="CP17" s="680"/>
      <c r="CQ17" s="680"/>
      <c r="CR17" s="680"/>
      <c r="CS17" s="680"/>
      <c r="CT17" s="680"/>
      <c r="CU17" s="680"/>
      <c r="CV17" s="680"/>
      <c r="CW17" s="680"/>
      <c r="CX17" s="680"/>
      <c r="CY17" s="680"/>
      <c r="CZ17" s="680"/>
      <c r="DA17" s="680"/>
      <c r="DB17" s="680"/>
      <c r="DC17" s="680"/>
      <c r="DD17" s="680"/>
      <c r="DE17" s="680"/>
      <c r="DF17" s="680"/>
      <c r="DG17" s="680"/>
      <c r="DH17" s="680"/>
      <c r="DI17" s="680"/>
      <c r="DJ17" s="680"/>
      <c r="DK17" s="680"/>
      <c r="DL17" s="680"/>
      <c r="DM17" s="680"/>
      <c r="DN17" s="680"/>
      <c r="DO17" s="680"/>
      <c r="DP17" s="680"/>
      <c r="DQ17" s="680"/>
      <c r="DR17" s="680"/>
      <c r="DS17" s="680"/>
      <c r="DT17" s="680"/>
      <c r="DU17" s="680"/>
      <c r="DV17" s="680"/>
      <c r="DW17" s="680"/>
      <c r="DX17" s="680"/>
      <c r="DY17" s="680"/>
      <c r="DZ17" s="680"/>
      <c r="EA17" s="680"/>
      <c r="EB17" s="680"/>
      <c r="EC17" s="680"/>
      <c r="ED17" s="680"/>
      <c r="EE17" s="680"/>
      <c r="EF17" s="680"/>
      <c r="EG17" s="680"/>
      <c r="EH17" s="680"/>
      <c r="EI17" s="680"/>
      <c r="EJ17" s="680"/>
      <c r="EK17" s="680"/>
      <c r="EL17" s="680"/>
      <c r="EM17" s="680"/>
      <c r="EN17" s="680"/>
      <c r="EO17" s="680"/>
      <c r="EP17" s="680"/>
      <c r="EQ17" s="680"/>
      <c r="ER17" s="680"/>
      <c r="ES17" s="680"/>
      <c r="ET17" s="680"/>
      <c r="EU17" s="680"/>
      <c r="EV17" s="680"/>
      <c r="EW17" s="680"/>
      <c r="EX17" s="680"/>
      <c r="EY17" s="680"/>
      <c r="EZ17" s="680"/>
      <c r="FA17" s="680"/>
      <c r="FB17" s="680"/>
      <c r="FC17" s="680"/>
      <c r="FD17" s="680"/>
      <c r="FE17" s="680"/>
      <c r="FF17" s="680"/>
      <c r="FG17" s="680"/>
      <c r="FH17" s="680"/>
      <c r="FI17" s="680"/>
      <c r="FJ17" s="680"/>
      <c r="FK17" s="680"/>
      <c r="FL17" s="680"/>
      <c r="FM17" s="680"/>
      <c r="FN17" s="680"/>
      <c r="FO17" s="680"/>
      <c r="FP17" s="680"/>
      <c r="FQ17" s="680"/>
      <c r="FR17" s="680"/>
      <c r="FS17" s="680"/>
      <c r="FT17" s="680"/>
      <c r="FU17" s="680"/>
      <c r="FV17" s="680"/>
      <c r="FW17" s="680"/>
      <c r="FX17" s="680"/>
      <c r="FY17" s="680"/>
      <c r="FZ17" s="680"/>
      <c r="GA17" s="680"/>
      <c r="GB17" s="680"/>
      <c r="GC17" s="680"/>
      <c r="GD17" s="680"/>
      <c r="GE17" s="680"/>
      <c r="GF17" s="680"/>
      <c r="GG17" s="680"/>
      <c r="GH17" s="680"/>
      <c r="GI17" s="680"/>
      <c r="GJ17" s="680"/>
      <c r="GK17" s="680"/>
      <c r="GL17" s="680"/>
      <c r="GM17" s="680"/>
      <c r="GN17" s="680"/>
      <c r="GO17" s="680"/>
      <c r="GP17" s="680"/>
      <c r="GQ17" s="680"/>
      <c r="GR17" s="680"/>
      <c r="GS17" s="680"/>
      <c r="GT17" s="680"/>
      <c r="GU17" s="680"/>
      <c r="GV17" s="680"/>
      <c r="GW17" s="680"/>
      <c r="GX17" s="680"/>
      <c r="GY17" s="680"/>
      <c r="GZ17" s="680"/>
      <c r="HA17" s="680"/>
      <c r="HB17" s="680"/>
      <c r="HC17" s="680"/>
      <c r="HD17" s="680"/>
      <c r="HE17" s="680"/>
      <c r="HF17" s="680"/>
      <c r="HG17" s="680"/>
      <c r="HH17" s="680"/>
      <c r="HI17" s="680"/>
      <c r="HJ17" s="680"/>
      <c r="HK17" s="680"/>
      <c r="HL17" s="680"/>
      <c r="HM17" s="680"/>
      <c r="HN17" s="680"/>
      <c r="HO17" s="680"/>
      <c r="HP17" s="680"/>
      <c r="HQ17" s="680"/>
      <c r="HR17" s="680"/>
      <c r="HS17" s="680"/>
      <c r="HT17" s="680"/>
      <c r="HU17" s="680"/>
      <c r="HV17" s="680"/>
      <c r="HW17" s="680"/>
      <c r="HX17" s="680"/>
      <c r="HY17" s="680"/>
      <c r="HZ17" s="680"/>
      <c r="IA17" s="680"/>
      <c r="IB17" s="680"/>
      <c r="IC17" s="680"/>
      <c r="ID17" s="680"/>
      <c r="IE17" s="680"/>
      <c r="IF17" s="680"/>
      <c r="IG17" s="680"/>
      <c r="IH17" s="680"/>
      <c r="II17" s="680"/>
      <c r="IJ17" s="680"/>
      <c r="IK17" s="680"/>
      <c r="IL17" s="680"/>
      <c r="IM17" s="680"/>
      <c r="IN17" s="680"/>
      <c r="IO17" s="680"/>
      <c r="IP17" s="680"/>
      <c r="IQ17" s="680"/>
      <c r="IR17" s="680"/>
      <c r="IS17" s="680"/>
      <c r="IT17" s="680"/>
      <c r="IU17" s="680"/>
      <c r="IV17" s="680"/>
    </row>
    <row r="18" customFormat="false" ht="24" hidden="false" customHeight="true" outlineLevel="0" collapsed="false">
      <c r="A18" s="697" t="n">
        <v>9787302258698</v>
      </c>
      <c r="B18" s="693" t="s">
        <v>1764</v>
      </c>
      <c r="C18" s="113" t="s">
        <v>1765</v>
      </c>
      <c r="D18" s="695" t="n">
        <v>29.8</v>
      </c>
      <c r="E18" s="285" t="n">
        <v>40695</v>
      </c>
      <c r="F18" s="576" t="s">
        <v>1074</v>
      </c>
      <c r="G18" s="625" t="n">
        <f aca="false">A18</f>
        <v>9787302258698</v>
      </c>
      <c r="H18" s="680"/>
      <c r="I18" s="680"/>
      <c r="J18" s="680"/>
      <c r="K18" s="680"/>
      <c r="L18" s="680"/>
      <c r="M18" s="680"/>
      <c r="N18" s="680"/>
      <c r="O18" s="680"/>
      <c r="P18" s="680"/>
      <c r="Q18" s="680"/>
      <c r="R18" s="680"/>
      <c r="S18" s="680"/>
      <c r="T18" s="680"/>
      <c r="U18" s="680"/>
      <c r="V18" s="680"/>
      <c r="W18" s="680"/>
      <c r="X18" s="680"/>
      <c r="Y18" s="680"/>
      <c r="Z18" s="680"/>
      <c r="AA18" s="680"/>
      <c r="AB18" s="680"/>
      <c r="AC18" s="680"/>
      <c r="AD18" s="680"/>
      <c r="AE18" s="680"/>
      <c r="AF18" s="680"/>
      <c r="AG18" s="680"/>
      <c r="AH18" s="680"/>
      <c r="AI18" s="680"/>
      <c r="AJ18" s="680"/>
      <c r="AK18" s="680"/>
      <c r="AL18" s="680"/>
      <c r="AM18" s="680"/>
      <c r="AN18" s="680"/>
      <c r="AO18" s="680"/>
      <c r="AP18" s="680"/>
      <c r="AQ18" s="680"/>
      <c r="AR18" s="680"/>
      <c r="AS18" s="680"/>
      <c r="AT18" s="680"/>
      <c r="AU18" s="680"/>
      <c r="AV18" s="680"/>
      <c r="AW18" s="680"/>
      <c r="AX18" s="680"/>
      <c r="AY18" s="680"/>
      <c r="AZ18" s="680"/>
      <c r="BA18" s="680"/>
      <c r="BB18" s="680"/>
      <c r="BC18" s="680"/>
      <c r="BD18" s="680"/>
      <c r="BE18" s="680"/>
      <c r="BF18" s="680"/>
      <c r="BG18" s="680"/>
      <c r="BH18" s="680"/>
      <c r="BI18" s="680"/>
      <c r="BJ18" s="680"/>
      <c r="BK18" s="680"/>
      <c r="BL18" s="680"/>
      <c r="BM18" s="680"/>
      <c r="BN18" s="680"/>
      <c r="BO18" s="680"/>
      <c r="BP18" s="680"/>
      <c r="BQ18" s="680"/>
      <c r="BR18" s="680"/>
      <c r="BS18" s="680"/>
      <c r="BT18" s="680"/>
      <c r="BU18" s="680"/>
      <c r="BV18" s="680"/>
      <c r="BW18" s="680"/>
      <c r="BX18" s="680"/>
      <c r="BY18" s="680"/>
      <c r="BZ18" s="680"/>
      <c r="CA18" s="680"/>
      <c r="CB18" s="680"/>
      <c r="CC18" s="680"/>
      <c r="CD18" s="680"/>
      <c r="CE18" s="680"/>
      <c r="CF18" s="680"/>
      <c r="CG18" s="680"/>
      <c r="CH18" s="680"/>
      <c r="CI18" s="680"/>
      <c r="CJ18" s="680"/>
      <c r="CK18" s="680"/>
      <c r="CL18" s="680"/>
      <c r="CM18" s="680"/>
      <c r="CN18" s="680"/>
      <c r="CO18" s="680"/>
      <c r="CP18" s="680"/>
      <c r="CQ18" s="680"/>
      <c r="CR18" s="680"/>
      <c r="CS18" s="680"/>
      <c r="CT18" s="680"/>
      <c r="CU18" s="680"/>
      <c r="CV18" s="680"/>
      <c r="CW18" s="680"/>
      <c r="CX18" s="680"/>
      <c r="CY18" s="680"/>
      <c r="CZ18" s="680"/>
      <c r="DA18" s="680"/>
      <c r="DB18" s="680"/>
      <c r="DC18" s="680"/>
      <c r="DD18" s="680"/>
      <c r="DE18" s="680"/>
      <c r="DF18" s="680"/>
      <c r="DG18" s="680"/>
      <c r="DH18" s="680"/>
      <c r="DI18" s="680"/>
      <c r="DJ18" s="680"/>
      <c r="DK18" s="680"/>
      <c r="DL18" s="680"/>
      <c r="DM18" s="680"/>
      <c r="DN18" s="680"/>
      <c r="DO18" s="680"/>
      <c r="DP18" s="680"/>
      <c r="DQ18" s="680"/>
      <c r="DR18" s="680"/>
      <c r="DS18" s="680"/>
      <c r="DT18" s="680"/>
      <c r="DU18" s="680"/>
      <c r="DV18" s="680"/>
      <c r="DW18" s="680"/>
      <c r="DX18" s="680"/>
      <c r="DY18" s="680"/>
      <c r="DZ18" s="680"/>
      <c r="EA18" s="680"/>
      <c r="EB18" s="680"/>
      <c r="EC18" s="680"/>
      <c r="ED18" s="680"/>
      <c r="EE18" s="680"/>
      <c r="EF18" s="680"/>
      <c r="EG18" s="680"/>
      <c r="EH18" s="680"/>
      <c r="EI18" s="680"/>
      <c r="EJ18" s="680"/>
      <c r="EK18" s="680"/>
      <c r="EL18" s="680"/>
      <c r="EM18" s="680"/>
      <c r="EN18" s="680"/>
      <c r="EO18" s="680"/>
      <c r="EP18" s="680"/>
      <c r="EQ18" s="680"/>
      <c r="ER18" s="680"/>
      <c r="ES18" s="680"/>
      <c r="ET18" s="680"/>
      <c r="EU18" s="680"/>
      <c r="EV18" s="680"/>
      <c r="EW18" s="680"/>
      <c r="EX18" s="680"/>
      <c r="EY18" s="680"/>
      <c r="EZ18" s="680"/>
      <c r="FA18" s="680"/>
      <c r="FB18" s="680"/>
      <c r="FC18" s="680"/>
      <c r="FD18" s="680"/>
      <c r="FE18" s="680"/>
      <c r="FF18" s="680"/>
      <c r="FG18" s="680"/>
      <c r="FH18" s="680"/>
      <c r="FI18" s="680"/>
      <c r="FJ18" s="680"/>
      <c r="FK18" s="680"/>
      <c r="FL18" s="680"/>
      <c r="FM18" s="680"/>
      <c r="FN18" s="680"/>
      <c r="FO18" s="680"/>
      <c r="FP18" s="680"/>
      <c r="FQ18" s="680"/>
      <c r="FR18" s="680"/>
      <c r="FS18" s="680"/>
      <c r="FT18" s="680"/>
      <c r="FU18" s="680"/>
      <c r="FV18" s="680"/>
      <c r="FW18" s="680"/>
      <c r="FX18" s="680"/>
      <c r="FY18" s="680"/>
      <c r="FZ18" s="680"/>
      <c r="GA18" s="680"/>
      <c r="GB18" s="680"/>
      <c r="GC18" s="680"/>
      <c r="GD18" s="680"/>
      <c r="GE18" s="680"/>
      <c r="GF18" s="680"/>
      <c r="GG18" s="680"/>
      <c r="GH18" s="680"/>
      <c r="GI18" s="680"/>
      <c r="GJ18" s="680"/>
      <c r="GK18" s="680"/>
      <c r="GL18" s="680"/>
      <c r="GM18" s="680"/>
      <c r="GN18" s="680"/>
      <c r="GO18" s="680"/>
      <c r="GP18" s="680"/>
      <c r="GQ18" s="680"/>
      <c r="GR18" s="680"/>
      <c r="GS18" s="680"/>
      <c r="GT18" s="680"/>
      <c r="GU18" s="680"/>
      <c r="GV18" s="680"/>
      <c r="GW18" s="680"/>
      <c r="GX18" s="680"/>
      <c r="GY18" s="680"/>
      <c r="GZ18" s="680"/>
      <c r="HA18" s="680"/>
      <c r="HB18" s="680"/>
      <c r="HC18" s="680"/>
      <c r="HD18" s="680"/>
      <c r="HE18" s="680"/>
      <c r="HF18" s="680"/>
      <c r="HG18" s="680"/>
      <c r="HH18" s="680"/>
      <c r="HI18" s="680"/>
      <c r="HJ18" s="680"/>
      <c r="HK18" s="680"/>
      <c r="HL18" s="680"/>
      <c r="HM18" s="680"/>
      <c r="HN18" s="680"/>
      <c r="HO18" s="680"/>
      <c r="HP18" s="680"/>
      <c r="HQ18" s="680"/>
      <c r="HR18" s="680"/>
      <c r="HS18" s="680"/>
      <c r="HT18" s="680"/>
      <c r="HU18" s="680"/>
      <c r="HV18" s="680"/>
      <c r="HW18" s="680"/>
      <c r="HX18" s="680"/>
      <c r="HY18" s="680"/>
      <c r="HZ18" s="680"/>
      <c r="IA18" s="680"/>
      <c r="IB18" s="680"/>
      <c r="IC18" s="680"/>
      <c r="ID18" s="680"/>
      <c r="IE18" s="680"/>
      <c r="IF18" s="680"/>
      <c r="IG18" s="680"/>
      <c r="IH18" s="680"/>
      <c r="II18" s="680"/>
      <c r="IJ18" s="680"/>
      <c r="IK18" s="680"/>
      <c r="IL18" s="680"/>
      <c r="IM18" s="680"/>
      <c r="IN18" s="680"/>
      <c r="IO18" s="680"/>
      <c r="IP18" s="680"/>
      <c r="IQ18" s="680"/>
      <c r="IR18" s="680"/>
      <c r="IS18" s="680"/>
      <c r="IT18" s="680"/>
      <c r="IU18" s="680"/>
      <c r="IV18" s="680"/>
    </row>
    <row r="19" customFormat="false" ht="24" hidden="false" customHeight="true" outlineLevel="0" collapsed="false">
      <c r="A19" s="697" t="n">
        <v>9787302333029</v>
      </c>
      <c r="B19" s="693" t="s">
        <v>1766</v>
      </c>
      <c r="C19" s="113" t="s">
        <v>1755</v>
      </c>
      <c r="D19" s="695" t="n">
        <v>39.8</v>
      </c>
      <c r="E19" s="285" t="n">
        <v>41518</v>
      </c>
      <c r="F19" s="576" t="s">
        <v>1074</v>
      </c>
      <c r="G19" s="625" t="n">
        <f aca="false">A19</f>
        <v>9787302333029</v>
      </c>
      <c r="H19" s="28" t="s">
        <v>1767</v>
      </c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  <c r="T19" s="680"/>
      <c r="U19" s="680"/>
      <c r="V19" s="680"/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0"/>
      <c r="AI19" s="680"/>
      <c r="AJ19" s="680"/>
      <c r="AK19" s="680"/>
      <c r="AL19" s="680"/>
      <c r="AM19" s="680"/>
      <c r="AN19" s="680"/>
      <c r="AO19" s="680"/>
      <c r="AP19" s="680"/>
      <c r="AQ19" s="680"/>
      <c r="AR19" s="680"/>
      <c r="AS19" s="680"/>
      <c r="AT19" s="680"/>
      <c r="AU19" s="680"/>
      <c r="AV19" s="680"/>
      <c r="AW19" s="680"/>
      <c r="AX19" s="680"/>
      <c r="AY19" s="680"/>
      <c r="AZ19" s="680"/>
      <c r="BA19" s="680"/>
      <c r="BB19" s="680"/>
      <c r="BC19" s="680"/>
      <c r="BD19" s="680"/>
      <c r="BE19" s="680"/>
      <c r="BF19" s="680"/>
      <c r="BG19" s="680"/>
      <c r="BH19" s="680"/>
      <c r="BI19" s="680"/>
      <c r="BJ19" s="680"/>
      <c r="BK19" s="680"/>
      <c r="BL19" s="680"/>
      <c r="BM19" s="680"/>
      <c r="BN19" s="680"/>
      <c r="BO19" s="680"/>
      <c r="BP19" s="680"/>
      <c r="BQ19" s="680"/>
      <c r="BR19" s="680"/>
      <c r="BS19" s="680"/>
      <c r="BT19" s="680"/>
      <c r="BU19" s="680"/>
      <c r="BV19" s="680"/>
      <c r="BW19" s="680"/>
      <c r="BX19" s="680"/>
      <c r="BY19" s="680"/>
      <c r="BZ19" s="680"/>
      <c r="CA19" s="680"/>
      <c r="CB19" s="680"/>
      <c r="CC19" s="680"/>
      <c r="CD19" s="680"/>
      <c r="CE19" s="680"/>
      <c r="CF19" s="680"/>
      <c r="CG19" s="680"/>
      <c r="CH19" s="680"/>
      <c r="CI19" s="680"/>
      <c r="CJ19" s="680"/>
      <c r="CK19" s="680"/>
      <c r="CL19" s="680"/>
      <c r="CM19" s="680"/>
      <c r="CN19" s="680"/>
      <c r="CO19" s="680"/>
      <c r="CP19" s="680"/>
      <c r="CQ19" s="680"/>
      <c r="CR19" s="680"/>
      <c r="CS19" s="680"/>
      <c r="CT19" s="680"/>
      <c r="CU19" s="680"/>
      <c r="CV19" s="680"/>
      <c r="CW19" s="680"/>
      <c r="CX19" s="680"/>
      <c r="CY19" s="680"/>
      <c r="CZ19" s="680"/>
      <c r="DA19" s="680"/>
      <c r="DB19" s="680"/>
      <c r="DC19" s="680"/>
      <c r="DD19" s="680"/>
      <c r="DE19" s="680"/>
      <c r="DF19" s="680"/>
      <c r="DG19" s="680"/>
      <c r="DH19" s="680"/>
      <c r="DI19" s="680"/>
      <c r="DJ19" s="680"/>
      <c r="DK19" s="680"/>
      <c r="DL19" s="680"/>
      <c r="DM19" s="680"/>
      <c r="DN19" s="680"/>
      <c r="DO19" s="680"/>
      <c r="DP19" s="680"/>
      <c r="DQ19" s="680"/>
      <c r="DR19" s="680"/>
      <c r="DS19" s="680"/>
      <c r="DT19" s="680"/>
      <c r="DU19" s="680"/>
      <c r="DV19" s="680"/>
      <c r="DW19" s="680"/>
      <c r="DX19" s="680"/>
      <c r="DY19" s="680"/>
      <c r="DZ19" s="680"/>
      <c r="EA19" s="680"/>
      <c r="EB19" s="680"/>
      <c r="EC19" s="680"/>
      <c r="ED19" s="680"/>
      <c r="EE19" s="680"/>
      <c r="EF19" s="680"/>
      <c r="EG19" s="680"/>
      <c r="EH19" s="680"/>
      <c r="EI19" s="680"/>
      <c r="EJ19" s="680"/>
      <c r="EK19" s="680"/>
      <c r="EL19" s="680"/>
      <c r="EM19" s="680"/>
      <c r="EN19" s="680"/>
      <c r="EO19" s="680"/>
      <c r="EP19" s="680"/>
      <c r="EQ19" s="680"/>
      <c r="ER19" s="680"/>
      <c r="ES19" s="680"/>
      <c r="ET19" s="680"/>
      <c r="EU19" s="680"/>
      <c r="EV19" s="680"/>
      <c r="EW19" s="680"/>
      <c r="EX19" s="680"/>
      <c r="EY19" s="680"/>
      <c r="EZ19" s="680"/>
      <c r="FA19" s="680"/>
      <c r="FB19" s="680"/>
      <c r="FC19" s="680"/>
      <c r="FD19" s="680"/>
      <c r="FE19" s="680"/>
      <c r="FF19" s="680"/>
      <c r="FG19" s="680"/>
      <c r="FH19" s="680"/>
      <c r="FI19" s="680"/>
      <c r="FJ19" s="680"/>
      <c r="FK19" s="680"/>
      <c r="FL19" s="680"/>
      <c r="FM19" s="680"/>
      <c r="FN19" s="680"/>
      <c r="FO19" s="680"/>
      <c r="FP19" s="680"/>
      <c r="FQ19" s="680"/>
      <c r="FR19" s="680"/>
      <c r="FS19" s="680"/>
      <c r="FT19" s="680"/>
      <c r="FU19" s="680"/>
      <c r="FV19" s="680"/>
      <c r="FW19" s="680"/>
      <c r="FX19" s="680"/>
      <c r="FY19" s="680"/>
      <c r="FZ19" s="680"/>
      <c r="GA19" s="680"/>
      <c r="GB19" s="680"/>
      <c r="GC19" s="680"/>
      <c r="GD19" s="680"/>
      <c r="GE19" s="680"/>
      <c r="GF19" s="680"/>
      <c r="GG19" s="680"/>
      <c r="GH19" s="680"/>
      <c r="GI19" s="680"/>
      <c r="GJ19" s="680"/>
      <c r="GK19" s="680"/>
      <c r="GL19" s="680"/>
      <c r="GM19" s="680"/>
      <c r="GN19" s="680"/>
      <c r="GO19" s="680"/>
      <c r="GP19" s="680"/>
      <c r="GQ19" s="680"/>
      <c r="GR19" s="680"/>
      <c r="GS19" s="680"/>
      <c r="GT19" s="680"/>
      <c r="GU19" s="680"/>
      <c r="GV19" s="680"/>
      <c r="GW19" s="680"/>
      <c r="GX19" s="680"/>
      <c r="GY19" s="680"/>
      <c r="GZ19" s="680"/>
      <c r="HA19" s="680"/>
      <c r="HB19" s="680"/>
      <c r="HC19" s="680"/>
      <c r="HD19" s="680"/>
      <c r="HE19" s="680"/>
      <c r="HF19" s="680"/>
      <c r="HG19" s="680"/>
      <c r="HH19" s="680"/>
      <c r="HI19" s="680"/>
      <c r="HJ19" s="680"/>
      <c r="HK19" s="680"/>
      <c r="HL19" s="680"/>
      <c r="HM19" s="680"/>
      <c r="HN19" s="680"/>
      <c r="HO19" s="680"/>
      <c r="HP19" s="680"/>
      <c r="HQ19" s="680"/>
      <c r="HR19" s="680"/>
      <c r="HS19" s="680"/>
      <c r="HT19" s="680"/>
      <c r="HU19" s="680"/>
      <c r="HV19" s="680"/>
      <c r="HW19" s="680"/>
      <c r="HX19" s="680"/>
      <c r="HY19" s="680"/>
      <c r="HZ19" s="680"/>
      <c r="IA19" s="680"/>
      <c r="IB19" s="680"/>
      <c r="IC19" s="680"/>
      <c r="ID19" s="680"/>
      <c r="IE19" s="680"/>
      <c r="IF19" s="680"/>
      <c r="IG19" s="680"/>
      <c r="IH19" s="680"/>
      <c r="II19" s="680"/>
      <c r="IJ19" s="680"/>
      <c r="IK19" s="680"/>
      <c r="IL19" s="680"/>
      <c r="IM19" s="680"/>
      <c r="IN19" s="680"/>
      <c r="IO19" s="680"/>
      <c r="IP19" s="680"/>
      <c r="IQ19" s="680"/>
      <c r="IR19" s="680"/>
      <c r="IS19" s="680"/>
      <c r="IT19" s="680"/>
      <c r="IU19" s="680"/>
      <c r="IV19" s="680"/>
    </row>
    <row r="20" customFormat="false" ht="24" hidden="false" customHeight="true" outlineLevel="0" collapsed="false">
      <c r="A20" s="697" t="n">
        <v>9787302221425</v>
      </c>
      <c r="B20" s="693" t="s">
        <v>1768</v>
      </c>
      <c r="C20" s="113" t="s">
        <v>1769</v>
      </c>
      <c r="D20" s="695" t="n">
        <v>36</v>
      </c>
      <c r="E20" s="285" t="n">
        <v>40238</v>
      </c>
      <c r="F20" s="576" t="s">
        <v>1074</v>
      </c>
      <c r="G20" s="625" t="n">
        <f aca="false">A20</f>
        <v>9787302221425</v>
      </c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  <c r="T20" s="680"/>
      <c r="U20" s="680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  <c r="AN20" s="680"/>
      <c r="AO20" s="680"/>
      <c r="AP20" s="680"/>
      <c r="AQ20" s="680"/>
      <c r="AR20" s="680"/>
      <c r="AS20" s="680"/>
      <c r="AT20" s="680"/>
      <c r="AU20" s="680"/>
      <c r="AV20" s="680"/>
      <c r="AW20" s="680"/>
      <c r="AX20" s="680"/>
      <c r="AY20" s="680"/>
      <c r="AZ20" s="680"/>
      <c r="BA20" s="680"/>
      <c r="BB20" s="680"/>
      <c r="BC20" s="680"/>
      <c r="BD20" s="680"/>
      <c r="BE20" s="680"/>
      <c r="BF20" s="680"/>
      <c r="BG20" s="680"/>
      <c r="BH20" s="680"/>
      <c r="BI20" s="680"/>
      <c r="BJ20" s="680"/>
      <c r="BK20" s="680"/>
      <c r="BL20" s="680"/>
      <c r="BM20" s="680"/>
      <c r="BN20" s="680"/>
      <c r="BO20" s="680"/>
      <c r="BP20" s="680"/>
      <c r="BQ20" s="680"/>
      <c r="BR20" s="680"/>
      <c r="BS20" s="680"/>
      <c r="BT20" s="680"/>
      <c r="BU20" s="680"/>
      <c r="BV20" s="680"/>
      <c r="BW20" s="680"/>
      <c r="BX20" s="680"/>
      <c r="BY20" s="680"/>
      <c r="BZ20" s="680"/>
      <c r="CA20" s="680"/>
      <c r="CB20" s="680"/>
      <c r="CC20" s="680"/>
      <c r="CD20" s="680"/>
      <c r="CE20" s="680"/>
      <c r="CF20" s="680"/>
      <c r="CG20" s="680"/>
      <c r="CH20" s="680"/>
      <c r="CI20" s="680"/>
      <c r="CJ20" s="680"/>
      <c r="CK20" s="680"/>
      <c r="CL20" s="680"/>
      <c r="CM20" s="680"/>
      <c r="CN20" s="680"/>
      <c r="CO20" s="680"/>
      <c r="CP20" s="680"/>
      <c r="CQ20" s="680"/>
      <c r="CR20" s="680"/>
      <c r="CS20" s="680"/>
      <c r="CT20" s="680"/>
      <c r="CU20" s="680"/>
      <c r="CV20" s="680"/>
      <c r="CW20" s="680"/>
      <c r="CX20" s="680"/>
      <c r="CY20" s="680"/>
      <c r="CZ20" s="680"/>
      <c r="DA20" s="680"/>
      <c r="DB20" s="680"/>
      <c r="DC20" s="680"/>
      <c r="DD20" s="680"/>
      <c r="DE20" s="680"/>
      <c r="DF20" s="680"/>
      <c r="DG20" s="680"/>
      <c r="DH20" s="680"/>
      <c r="DI20" s="680"/>
      <c r="DJ20" s="680"/>
      <c r="DK20" s="680"/>
      <c r="DL20" s="680"/>
      <c r="DM20" s="680"/>
      <c r="DN20" s="680"/>
      <c r="DO20" s="680"/>
      <c r="DP20" s="680"/>
      <c r="DQ20" s="680"/>
      <c r="DR20" s="680"/>
      <c r="DS20" s="680"/>
      <c r="DT20" s="680"/>
      <c r="DU20" s="680"/>
      <c r="DV20" s="680"/>
      <c r="DW20" s="680"/>
      <c r="DX20" s="680"/>
      <c r="DY20" s="680"/>
      <c r="DZ20" s="680"/>
      <c r="EA20" s="680"/>
      <c r="EB20" s="680"/>
      <c r="EC20" s="680"/>
      <c r="ED20" s="680"/>
      <c r="EE20" s="680"/>
      <c r="EF20" s="680"/>
      <c r="EG20" s="680"/>
      <c r="EH20" s="680"/>
      <c r="EI20" s="680"/>
      <c r="EJ20" s="680"/>
      <c r="EK20" s="680"/>
      <c r="EL20" s="680"/>
      <c r="EM20" s="680"/>
      <c r="EN20" s="680"/>
      <c r="EO20" s="680"/>
      <c r="EP20" s="680"/>
      <c r="EQ20" s="680"/>
      <c r="ER20" s="680"/>
      <c r="ES20" s="680"/>
      <c r="ET20" s="680"/>
      <c r="EU20" s="680"/>
      <c r="EV20" s="680"/>
      <c r="EW20" s="680"/>
      <c r="EX20" s="680"/>
      <c r="EY20" s="680"/>
      <c r="EZ20" s="680"/>
      <c r="FA20" s="680"/>
      <c r="FB20" s="680"/>
      <c r="FC20" s="680"/>
      <c r="FD20" s="680"/>
      <c r="FE20" s="680"/>
      <c r="FF20" s="680"/>
      <c r="FG20" s="680"/>
      <c r="FH20" s="680"/>
      <c r="FI20" s="680"/>
      <c r="FJ20" s="680"/>
      <c r="FK20" s="680"/>
      <c r="FL20" s="680"/>
      <c r="FM20" s="680"/>
      <c r="FN20" s="680"/>
      <c r="FO20" s="680"/>
      <c r="FP20" s="680"/>
      <c r="FQ20" s="680"/>
      <c r="FR20" s="680"/>
      <c r="FS20" s="680"/>
      <c r="FT20" s="680"/>
      <c r="FU20" s="680"/>
      <c r="FV20" s="680"/>
      <c r="FW20" s="680"/>
      <c r="FX20" s="680"/>
      <c r="FY20" s="680"/>
      <c r="FZ20" s="680"/>
      <c r="GA20" s="680"/>
      <c r="GB20" s="680"/>
      <c r="GC20" s="680"/>
      <c r="GD20" s="680"/>
      <c r="GE20" s="680"/>
      <c r="GF20" s="680"/>
      <c r="GG20" s="680"/>
      <c r="GH20" s="680"/>
      <c r="GI20" s="680"/>
      <c r="GJ20" s="680"/>
      <c r="GK20" s="680"/>
      <c r="GL20" s="680"/>
      <c r="GM20" s="680"/>
      <c r="GN20" s="680"/>
      <c r="GO20" s="680"/>
      <c r="GP20" s="680"/>
      <c r="GQ20" s="680"/>
      <c r="GR20" s="680"/>
      <c r="GS20" s="680"/>
      <c r="GT20" s="680"/>
      <c r="GU20" s="680"/>
      <c r="GV20" s="680"/>
      <c r="GW20" s="680"/>
      <c r="GX20" s="680"/>
      <c r="GY20" s="680"/>
      <c r="GZ20" s="680"/>
      <c r="HA20" s="680"/>
      <c r="HB20" s="680"/>
      <c r="HC20" s="680"/>
      <c r="HD20" s="680"/>
      <c r="HE20" s="680"/>
      <c r="HF20" s="680"/>
      <c r="HG20" s="680"/>
      <c r="HH20" s="680"/>
      <c r="HI20" s="680"/>
      <c r="HJ20" s="680"/>
      <c r="HK20" s="680"/>
      <c r="HL20" s="680"/>
      <c r="HM20" s="680"/>
      <c r="HN20" s="680"/>
      <c r="HO20" s="680"/>
      <c r="HP20" s="680"/>
      <c r="HQ20" s="680"/>
      <c r="HR20" s="680"/>
      <c r="HS20" s="680"/>
      <c r="HT20" s="680"/>
      <c r="HU20" s="680"/>
      <c r="HV20" s="680"/>
      <c r="HW20" s="680"/>
      <c r="HX20" s="680"/>
      <c r="HY20" s="680"/>
      <c r="HZ20" s="680"/>
      <c r="IA20" s="680"/>
      <c r="IB20" s="680"/>
      <c r="IC20" s="680"/>
      <c r="ID20" s="680"/>
      <c r="IE20" s="680"/>
      <c r="IF20" s="680"/>
      <c r="IG20" s="680"/>
      <c r="IH20" s="680"/>
      <c r="II20" s="680"/>
      <c r="IJ20" s="680"/>
      <c r="IK20" s="680"/>
      <c r="IL20" s="680"/>
      <c r="IM20" s="680"/>
      <c r="IN20" s="680"/>
      <c r="IO20" s="680"/>
      <c r="IP20" s="680"/>
      <c r="IQ20" s="680"/>
      <c r="IR20" s="680"/>
      <c r="IS20" s="680"/>
      <c r="IT20" s="680"/>
      <c r="IU20" s="680"/>
      <c r="IV20" s="680"/>
    </row>
    <row r="21" customFormat="false" ht="24" hidden="false" customHeight="true" outlineLevel="0" collapsed="false">
      <c r="A21" s="697" t="n">
        <v>9787302259992</v>
      </c>
      <c r="B21" s="693" t="s">
        <v>1770</v>
      </c>
      <c r="C21" s="113" t="s">
        <v>1771</v>
      </c>
      <c r="D21" s="695" t="n">
        <v>39.8</v>
      </c>
      <c r="E21" s="285" t="n">
        <v>40756</v>
      </c>
      <c r="F21" s="576" t="s">
        <v>1074</v>
      </c>
      <c r="G21" s="625" t="n">
        <f aca="false">A21</f>
        <v>9787302259992</v>
      </c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0"/>
      <c r="AI21" s="680"/>
      <c r="AJ21" s="680"/>
      <c r="AK21" s="680"/>
      <c r="AL21" s="680"/>
      <c r="AM21" s="680"/>
      <c r="AN21" s="680"/>
      <c r="AO21" s="680"/>
      <c r="AP21" s="680"/>
      <c r="AQ21" s="680"/>
      <c r="AR21" s="680"/>
      <c r="AS21" s="680"/>
      <c r="AT21" s="680"/>
      <c r="AU21" s="680"/>
      <c r="AV21" s="680"/>
      <c r="AW21" s="680"/>
      <c r="AX21" s="680"/>
      <c r="AY21" s="680"/>
      <c r="AZ21" s="680"/>
      <c r="BA21" s="680"/>
      <c r="BB21" s="680"/>
      <c r="BC21" s="680"/>
      <c r="BD21" s="680"/>
      <c r="BE21" s="680"/>
      <c r="BF21" s="680"/>
      <c r="BG21" s="680"/>
      <c r="BH21" s="680"/>
      <c r="BI21" s="680"/>
      <c r="BJ21" s="680"/>
      <c r="BK21" s="680"/>
      <c r="BL21" s="680"/>
      <c r="BM21" s="680"/>
      <c r="BN21" s="680"/>
      <c r="BO21" s="680"/>
      <c r="BP21" s="680"/>
      <c r="BQ21" s="680"/>
      <c r="BR21" s="680"/>
      <c r="BS21" s="680"/>
      <c r="BT21" s="680"/>
      <c r="BU21" s="680"/>
      <c r="BV21" s="680"/>
      <c r="BW21" s="680"/>
      <c r="BX21" s="680"/>
      <c r="BY21" s="680"/>
      <c r="BZ21" s="680"/>
      <c r="CA21" s="680"/>
      <c r="CB21" s="680"/>
      <c r="CC21" s="680"/>
      <c r="CD21" s="680"/>
      <c r="CE21" s="680"/>
      <c r="CF21" s="680"/>
      <c r="CG21" s="680"/>
      <c r="CH21" s="680"/>
      <c r="CI21" s="680"/>
      <c r="CJ21" s="680"/>
      <c r="CK21" s="680"/>
      <c r="CL21" s="680"/>
      <c r="CM21" s="680"/>
      <c r="CN21" s="680"/>
      <c r="CO21" s="680"/>
      <c r="CP21" s="680"/>
      <c r="CQ21" s="680"/>
      <c r="CR21" s="680"/>
      <c r="CS21" s="680"/>
      <c r="CT21" s="680"/>
      <c r="CU21" s="680"/>
      <c r="CV21" s="680"/>
      <c r="CW21" s="680"/>
      <c r="CX21" s="680"/>
      <c r="CY21" s="680"/>
      <c r="CZ21" s="680"/>
      <c r="DA21" s="680"/>
      <c r="DB21" s="680"/>
      <c r="DC21" s="680"/>
      <c r="DD21" s="680"/>
      <c r="DE21" s="680"/>
      <c r="DF21" s="680"/>
      <c r="DG21" s="680"/>
      <c r="DH21" s="680"/>
      <c r="DI21" s="680"/>
      <c r="DJ21" s="680"/>
      <c r="DK21" s="680"/>
      <c r="DL21" s="680"/>
      <c r="DM21" s="680"/>
      <c r="DN21" s="680"/>
      <c r="DO21" s="680"/>
      <c r="DP21" s="680"/>
      <c r="DQ21" s="680"/>
      <c r="DR21" s="680"/>
      <c r="DS21" s="680"/>
      <c r="DT21" s="680"/>
      <c r="DU21" s="680"/>
      <c r="DV21" s="680"/>
      <c r="DW21" s="680"/>
      <c r="DX21" s="680"/>
      <c r="DY21" s="680"/>
      <c r="DZ21" s="680"/>
      <c r="EA21" s="680"/>
      <c r="EB21" s="680"/>
      <c r="EC21" s="680"/>
      <c r="ED21" s="680"/>
      <c r="EE21" s="680"/>
      <c r="EF21" s="680"/>
      <c r="EG21" s="680"/>
      <c r="EH21" s="680"/>
      <c r="EI21" s="680"/>
      <c r="EJ21" s="680"/>
      <c r="EK21" s="680"/>
      <c r="EL21" s="680"/>
      <c r="EM21" s="680"/>
      <c r="EN21" s="680"/>
      <c r="EO21" s="680"/>
      <c r="EP21" s="680"/>
      <c r="EQ21" s="680"/>
      <c r="ER21" s="680"/>
      <c r="ES21" s="680"/>
      <c r="ET21" s="680"/>
      <c r="EU21" s="680"/>
      <c r="EV21" s="680"/>
      <c r="EW21" s="680"/>
      <c r="EX21" s="680"/>
      <c r="EY21" s="680"/>
      <c r="EZ21" s="680"/>
      <c r="FA21" s="680"/>
      <c r="FB21" s="680"/>
      <c r="FC21" s="680"/>
      <c r="FD21" s="680"/>
      <c r="FE21" s="680"/>
      <c r="FF21" s="680"/>
      <c r="FG21" s="680"/>
      <c r="FH21" s="680"/>
      <c r="FI21" s="680"/>
      <c r="FJ21" s="680"/>
      <c r="FK21" s="680"/>
      <c r="FL21" s="680"/>
      <c r="FM21" s="680"/>
      <c r="FN21" s="680"/>
      <c r="FO21" s="680"/>
      <c r="FP21" s="680"/>
      <c r="FQ21" s="680"/>
      <c r="FR21" s="680"/>
      <c r="FS21" s="680"/>
      <c r="FT21" s="680"/>
      <c r="FU21" s="680"/>
      <c r="FV21" s="680"/>
      <c r="FW21" s="680"/>
      <c r="FX21" s="680"/>
      <c r="FY21" s="680"/>
      <c r="FZ21" s="680"/>
      <c r="GA21" s="680"/>
      <c r="GB21" s="680"/>
      <c r="GC21" s="680"/>
      <c r="GD21" s="680"/>
      <c r="GE21" s="680"/>
      <c r="GF21" s="680"/>
      <c r="GG21" s="680"/>
      <c r="GH21" s="680"/>
      <c r="GI21" s="680"/>
      <c r="GJ21" s="680"/>
      <c r="GK21" s="680"/>
      <c r="GL21" s="680"/>
      <c r="GM21" s="680"/>
      <c r="GN21" s="680"/>
      <c r="GO21" s="680"/>
      <c r="GP21" s="680"/>
      <c r="GQ21" s="680"/>
      <c r="GR21" s="680"/>
      <c r="GS21" s="680"/>
      <c r="GT21" s="680"/>
      <c r="GU21" s="680"/>
      <c r="GV21" s="680"/>
      <c r="GW21" s="680"/>
      <c r="GX21" s="680"/>
      <c r="GY21" s="680"/>
      <c r="GZ21" s="680"/>
      <c r="HA21" s="680"/>
      <c r="HB21" s="680"/>
      <c r="HC21" s="680"/>
      <c r="HD21" s="680"/>
      <c r="HE21" s="680"/>
      <c r="HF21" s="680"/>
      <c r="HG21" s="680"/>
      <c r="HH21" s="680"/>
      <c r="HI21" s="680"/>
      <c r="HJ21" s="680"/>
      <c r="HK21" s="680"/>
      <c r="HL21" s="680"/>
      <c r="HM21" s="680"/>
      <c r="HN21" s="680"/>
      <c r="HO21" s="680"/>
      <c r="HP21" s="680"/>
      <c r="HQ21" s="680"/>
      <c r="HR21" s="680"/>
      <c r="HS21" s="680"/>
      <c r="HT21" s="680"/>
      <c r="HU21" s="680"/>
      <c r="HV21" s="680"/>
      <c r="HW21" s="680"/>
      <c r="HX21" s="680"/>
      <c r="HY21" s="680"/>
      <c r="HZ21" s="680"/>
      <c r="IA21" s="680"/>
      <c r="IB21" s="680"/>
      <c r="IC21" s="680"/>
      <c r="ID21" s="680"/>
      <c r="IE21" s="680"/>
      <c r="IF21" s="680"/>
      <c r="IG21" s="680"/>
      <c r="IH21" s="680"/>
      <c r="II21" s="680"/>
      <c r="IJ21" s="680"/>
      <c r="IK21" s="680"/>
      <c r="IL21" s="680"/>
      <c r="IM21" s="680"/>
      <c r="IN21" s="680"/>
      <c r="IO21" s="680"/>
      <c r="IP21" s="680"/>
      <c r="IQ21" s="680"/>
      <c r="IR21" s="680"/>
      <c r="IS21" s="680"/>
      <c r="IT21" s="680"/>
      <c r="IU21" s="680"/>
      <c r="IV21" s="680"/>
    </row>
    <row r="22" customFormat="false" ht="24" hidden="false" customHeight="true" outlineLevel="0" collapsed="false">
      <c r="A22" s="697" t="n">
        <v>9787302260004</v>
      </c>
      <c r="B22" s="693" t="s">
        <v>1772</v>
      </c>
      <c r="C22" s="113" t="s">
        <v>1773</v>
      </c>
      <c r="D22" s="695" t="n">
        <v>49.8</v>
      </c>
      <c r="E22" s="285" t="n">
        <v>40787</v>
      </c>
      <c r="F22" s="576" t="s">
        <v>1074</v>
      </c>
      <c r="G22" s="625" t="n">
        <f aca="false">A22</f>
        <v>9787302260004</v>
      </c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680"/>
      <c r="X22" s="680"/>
      <c r="Y22" s="680"/>
      <c r="Z22" s="680"/>
      <c r="AA22" s="680"/>
      <c r="AB22" s="680"/>
      <c r="AC22" s="680"/>
      <c r="AD22" s="680"/>
      <c r="AE22" s="680"/>
      <c r="AF22" s="680"/>
      <c r="AG22" s="680"/>
      <c r="AH22" s="680"/>
      <c r="AI22" s="680"/>
      <c r="AJ22" s="680"/>
      <c r="AK22" s="680"/>
      <c r="AL22" s="680"/>
      <c r="AM22" s="680"/>
      <c r="AN22" s="680"/>
      <c r="AO22" s="680"/>
      <c r="AP22" s="680"/>
      <c r="AQ22" s="680"/>
      <c r="AR22" s="680"/>
      <c r="AS22" s="680"/>
      <c r="AT22" s="680"/>
      <c r="AU22" s="680"/>
      <c r="AV22" s="680"/>
      <c r="AW22" s="680"/>
      <c r="AX22" s="680"/>
      <c r="AY22" s="680"/>
      <c r="AZ22" s="680"/>
      <c r="BA22" s="680"/>
      <c r="BB22" s="680"/>
      <c r="BC22" s="680"/>
      <c r="BD22" s="680"/>
      <c r="BE22" s="680"/>
      <c r="BF22" s="680"/>
      <c r="BG22" s="680"/>
      <c r="BH22" s="680"/>
      <c r="BI22" s="680"/>
      <c r="BJ22" s="680"/>
      <c r="BK22" s="680"/>
      <c r="BL22" s="680"/>
      <c r="BM22" s="680"/>
      <c r="BN22" s="680"/>
      <c r="BO22" s="680"/>
      <c r="BP22" s="680"/>
      <c r="BQ22" s="680"/>
      <c r="BR22" s="680"/>
      <c r="BS22" s="680"/>
      <c r="BT22" s="680"/>
      <c r="BU22" s="680"/>
      <c r="BV22" s="680"/>
      <c r="BW22" s="680"/>
      <c r="BX22" s="680"/>
      <c r="BY22" s="680"/>
      <c r="BZ22" s="680"/>
      <c r="CA22" s="680"/>
      <c r="CB22" s="680"/>
      <c r="CC22" s="680"/>
      <c r="CD22" s="680"/>
      <c r="CE22" s="680"/>
      <c r="CF22" s="680"/>
      <c r="CG22" s="680"/>
      <c r="CH22" s="680"/>
      <c r="CI22" s="680"/>
      <c r="CJ22" s="680"/>
      <c r="CK22" s="680"/>
      <c r="CL22" s="680"/>
      <c r="CM22" s="680"/>
      <c r="CN22" s="680"/>
      <c r="CO22" s="680"/>
      <c r="CP22" s="680"/>
      <c r="CQ22" s="680"/>
      <c r="CR22" s="680"/>
      <c r="CS22" s="680"/>
      <c r="CT22" s="680"/>
      <c r="CU22" s="680"/>
      <c r="CV22" s="680"/>
      <c r="CW22" s="680"/>
      <c r="CX22" s="680"/>
      <c r="CY22" s="680"/>
      <c r="CZ22" s="680"/>
      <c r="DA22" s="680"/>
      <c r="DB22" s="680"/>
      <c r="DC22" s="680"/>
      <c r="DD22" s="680"/>
      <c r="DE22" s="680"/>
      <c r="DF22" s="680"/>
      <c r="DG22" s="680"/>
      <c r="DH22" s="680"/>
      <c r="DI22" s="680"/>
      <c r="DJ22" s="680"/>
      <c r="DK22" s="680"/>
      <c r="DL22" s="680"/>
      <c r="DM22" s="680"/>
      <c r="DN22" s="680"/>
      <c r="DO22" s="680"/>
      <c r="DP22" s="680"/>
      <c r="DQ22" s="680"/>
      <c r="DR22" s="680"/>
      <c r="DS22" s="680"/>
      <c r="DT22" s="680"/>
      <c r="DU22" s="680"/>
      <c r="DV22" s="680"/>
      <c r="DW22" s="680"/>
      <c r="DX22" s="680"/>
      <c r="DY22" s="680"/>
      <c r="DZ22" s="680"/>
      <c r="EA22" s="680"/>
      <c r="EB22" s="680"/>
      <c r="EC22" s="680"/>
      <c r="ED22" s="680"/>
      <c r="EE22" s="680"/>
      <c r="EF22" s="680"/>
      <c r="EG22" s="680"/>
      <c r="EH22" s="680"/>
      <c r="EI22" s="680"/>
      <c r="EJ22" s="680"/>
      <c r="EK22" s="680"/>
      <c r="EL22" s="680"/>
      <c r="EM22" s="680"/>
      <c r="EN22" s="680"/>
      <c r="EO22" s="680"/>
      <c r="EP22" s="680"/>
      <c r="EQ22" s="680"/>
      <c r="ER22" s="680"/>
      <c r="ES22" s="680"/>
      <c r="ET22" s="680"/>
      <c r="EU22" s="680"/>
      <c r="EV22" s="680"/>
      <c r="EW22" s="680"/>
      <c r="EX22" s="680"/>
      <c r="EY22" s="680"/>
      <c r="EZ22" s="680"/>
      <c r="FA22" s="680"/>
      <c r="FB22" s="680"/>
      <c r="FC22" s="680"/>
      <c r="FD22" s="680"/>
      <c r="FE22" s="680"/>
      <c r="FF22" s="680"/>
      <c r="FG22" s="680"/>
      <c r="FH22" s="680"/>
      <c r="FI22" s="680"/>
      <c r="FJ22" s="680"/>
      <c r="FK22" s="680"/>
      <c r="FL22" s="680"/>
      <c r="FM22" s="680"/>
      <c r="FN22" s="680"/>
      <c r="FO22" s="680"/>
      <c r="FP22" s="680"/>
      <c r="FQ22" s="680"/>
      <c r="FR22" s="680"/>
      <c r="FS22" s="680"/>
      <c r="FT22" s="680"/>
      <c r="FU22" s="680"/>
      <c r="FV22" s="680"/>
      <c r="FW22" s="680"/>
      <c r="FX22" s="680"/>
      <c r="FY22" s="680"/>
      <c r="FZ22" s="680"/>
      <c r="GA22" s="680"/>
      <c r="GB22" s="680"/>
      <c r="GC22" s="680"/>
      <c r="GD22" s="680"/>
      <c r="GE22" s="680"/>
      <c r="GF22" s="680"/>
      <c r="GG22" s="680"/>
      <c r="GH22" s="680"/>
      <c r="GI22" s="680"/>
      <c r="GJ22" s="680"/>
      <c r="GK22" s="680"/>
      <c r="GL22" s="680"/>
      <c r="GM22" s="680"/>
      <c r="GN22" s="680"/>
      <c r="GO22" s="680"/>
      <c r="GP22" s="680"/>
      <c r="GQ22" s="680"/>
      <c r="GR22" s="680"/>
      <c r="GS22" s="680"/>
      <c r="GT22" s="680"/>
      <c r="GU22" s="680"/>
      <c r="GV22" s="680"/>
      <c r="GW22" s="680"/>
      <c r="GX22" s="680"/>
      <c r="GY22" s="680"/>
      <c r="GZ22" s="680"/>
      <c r="HA22" s="680"/>
      <c r="HB22" s="680"/>
      <c r="HC22" s="680"/>
      <c r="HD22" s="680"/>
      <c r="HE22" s="680"/>
      <c r="HF22" s="680"/>
      <c r="HG22" s="680"/>
      <c r="HH22" s="680"/>
      <c r="HI22" s="680"/>
      <c r="HJ22" s="680"/>
      <c r="HK22" s="680"/>
      <c r="HL22" s="680"/>
      <c r="HM22" s="680"/>
      <c r="HN22" s="680"/>
      <c r="HO22" s="680"/>
      <c r="HP22" s="680"/>
      <c r="HQ22" s="680"/>
      <c r="HR22" s="680"/>
      <c r="HS22" s="680"/>
      <c r="HT22" s="680"/>
      <c r="HU22" s="680"/>
      <c r="HV22" s="680"/>
      <c r="HW22" s="680"/>
      <c r="HX22" s="680"/>
      <c r="HY22" s="680"/>
      <c r="HZ22" s="680"/>
      <c r="IA22" s="680"/>
      <c r="IB22" s="680"/>
      <c r="IC22" s="680"/>
      <c r="ID22" s="680"/>
      <c r="IE22" s="680"/>
      <c r="IF22" s="680"/>
      <c r="IG22" s="680"/>
      <c r="IH22" s="680"/>
      <c r="II22" s="680"/>
      <c r="IJ22" s="680"/>
      <c r="IK22" s="680"/>
      <c r="IL22" s="680"/>
      <c r="IM22" s="680"/>
      <c r="IN22" s="680"/>
      <c r="IO22" s="680"/>
      <c r="IP22" s="680"/>
      <c r="IQ22" s="680"/>
      <c r="IR22" s="680"/>
      <c r="IS22" s="680"/>
      <c r="IT22" s="680"/>
      <c r="IU22" s="680"/>
      <c r="IV22" s="680"/>
    </row>
    <row r="23" customFormat="false" ht="24" hidden="false" customHeight="true" outlineLevel="0" collapsed="false">
      <c r="A23" s="697" t="n">
        <v>9787302221135</v>
      </c>
      <c r="B23" s="698" t="s">
        <v>1774</v>
      </c>
      <c r="C23" s="113" t="s">
        <v>1775</v>
      </c>
      <c r="D23" s="695" t="n">
        <v>49.8</v>
      </c>
      <c r="E23" s="285" t="n">
        <v>40269</v>
      </c>
      <c r="F23" s="576" t="s">
        <v>1074</v>
      </c>
      <c r="G23" s="625" t="n">
        <f aca="false">A23</f>
        <v>9787302221135</v>
      </c>
      <c r="H23" s="680"/>
      <c r="I23" s="680"/>
      <c r="J23" s="680"/>
      <c r="K23" s="680"/>
      <c r="L23" s="680"/>
      <c r="M23" s="680"/>
      <c r="N23" s="680"/>
      <c r="O23" s="680"/>
      <c r="P23" s="680"/>
      <c r="Q23" s="680"/>
      <c r="R23" s="680"/>
      <c r="S23" s="680"/>
      <c r="T23" s="680"/>
      <c r="U23" s="680"/>
      <c r="V23" s="680"/>
      <c r="W23" s="680"/>
      <c r="X23" s="680"/>
      <c r="Y23" s="680"/>
      <c r="Z23" s="680"/>
      <c r="AA23" s="680"/>
      <c r="AB23" s="680"/>
      <c r="AC23" s="680"/>
      <c r="AD23" s="680"/>
      <c r="AE23" s="680"/>
      <c r="AF23" s="680"/>
      <c r="AG23" s="680"/>
      <c r="AH23" s="680"/>
      <c r="AI23" s="680"/>
      <c r="AJ23" s="680"/>
      <c r="AK23" s="680"/>
      <c r="AL23" s="680"/>
      <c r="AM23" s="680"/>
      <c r="AN23" s="680"/>
      <c r="AO23" s="680"/>
      <c r="AP23" s="680"/>
      <c r="AQ23" s="680"/>
      <c r="AR23" s="680"/>
      <c r="AS23" s="680"/>
      <c r="AT23" s="680"/>
      <c r="AU23" s="680"/>
      <c r="AV23" s="680"/>
      <c r="AW23" s="680"/>
      <c r="AX23" s="680"/>
      <c r="AY23" s="680"/>
      <c r="AZ23" s="680"/>
      <c r="BA23" s="680"/>
      <c r="BB23" s="680"/>
      <c r="BC23" s="680"/>
      <c r="BD23" s="680"/>
      <c r="BE23" s="680"/>
      <c r="BF23" s="680"/>
      <c r="BG23" s="680"/>
      <c r="BH23" s="680"/>
      <c r="BI23" s="680"/>
      <c r="BJ23" s="680"/>
      <c r="BK23" s="680"/>
      <c r="BL23" s="680"/>
      <c r="BM23" s="680"/>
      <c r="BN23" s="680"/>
      <c r="BO23" s="680"/>
      <c r="BP23" s="680"/>
      <c r="BQ23" s="680"/>
      <c r="BR23" s="680"/>
      <c r="BS23" s="680"/>
      <c r="BT23" s="680"/>
      <c r="BU23" s="680"/>
      <c r="BV23" s="680"/>
      <c r="BW23" s="680"/>
      <c r="BX23" s="680"/>
      <c r="BY23" s="680"/>
      <c r="BZ23" s="680"/>
      <c r="CA23" s="680"/>
      <c r="CB23" s="680"/>
      <c r="CC23" s="680"/>
      <c r="CD23" s="680"/>
      <c r="CE23" s="680"/>
      <c r="CF23" s="680"/>
      <c r="CG23" s="680"/>
      <c r="CH23" s="680"/>
      <c r="CI23" s="680"/>
      <c r="CJ23" s="680"/>
      <c r="CK23" s="680"/>
      <c r="CL23" s="680"/>
      <c r="CM23" s="680"/>
      <c r="CN23" s="680"/>
      <c r="CO23" s="680"/>
      <c r="CP23" s="680"/>
      <c r="CQ23" s="680"/>
      <c r="CR23" s="680"/>
      <c r="CS23" s="680"/>
      <c r="CT23" s="680"/>
      <c r="CU23" s="680"/>
      <c r="CV23" s="680"/>
      <c r="CW23" s="680"/>
      <c r="CX23" s="680"/>
      <c r="CY23" s="680"/>
      <c r="CZ23" s="680"/>
      <c r="DA23" s="680"/>
      <c r="DB23" s="680"/>
      <c r="DC23" s="680"/>
      <c r="DD23" s="680"/>
      <c r="DE23" s="680"/>
      <c r="DF23" s="680"/>
      <c r="DG23" s="680"/>
      <c r="DH23" s="680"/>
      <c r="DI23" s="680"/>
      <c r="DJ23" s="680"/>
      <c r="DK23" s="680"/>
      <c r="DL23" s="680"/>
      <c r="DM23" s="680"/>
      <c r="DN23" s="680"/>
      <c r="DO23" s="680"/>
      <c r="DP23" s="680"/>
      <c r="DQ23" s="680"/>
      <c r="DR23" s="680"/>
      <c r="DS23" s="680"/>
      <c r="DT23" s="680"/>
      <c r="DU23" s="680"/>
      <c r="DV23" s="680"/>
      <c r="DW23" s="680"/>
      <c r="DX23" s="680"/>
      <c r="DY23" s="680"/>
      <c r="DZ23" s="680"/>
      <c r="EA23" s="680"/>
      <c r="EB23" s="680"/>
      <c r="EC23" s="680"/>
      <c r="ED23" s="680"/>
      <c r="EE23" s="680"/>
      <c r="EF23" s="680"/>
      <c r="EG23" s="680"/>
      <c r="EH23" s="680"/>
      <c r="EI23" s="680"/>
      <c r="EJ23" s="680"/>
      <c r="EK23" s="680"/>
      <c r="EL23" s="680"/>
      <c r="EM23" s="680"/>
      <c r="EN23" s="680"/>
      <c r="EO23" s="680"/>
      <c r="EP23" s="680"/>
      <c r="EQ23" s="680"/>
      <c r="ER23" s="680"/>
      <c r="ES23" s="680"/>
      <c r="ET23" s="680"/>
      <c r="EU23" s="680"/>
      <c r="EV23" s="680"/>
      <c r="EW23" s="680"/>
      <c r="EX23" s="680"/>
      <c r="EY23" s="680"/>
      <c r="EZ23" s="680"/>
      <c r="FA23" s="680"/>
      <c r="FB23" s="680"/>
      <c r="FC23" s="680"/>
      <c r="FD23" s="680"/>
      <c r="FE23" s="680"/>
      <c r="FF23" s="680"/>
      <c r="FG23" s="680"/>
      <c r="FH23" s="680"/>
      <c r="FI23" s="680"/>
      <c r="FJ23" s="680"/>
      <c r="FK23" s="680"/>
      <c r="FL23" s="680"/>
      <c r="FM23" s="680"/>
      <c r="FN23" s="680"/>
      <c r="FO23" s="680"/>
      <c r="FP23" s="680"/>
      <c r="FQ23" s="680"/>
      <c r="FR23" s="680"/>
      <c r="FS23" s="680"/>
      <c r="FT23" s="680"/>
      <c r="FU23" s="680"/>
      <c r="FV23" s="680"/>
      <c r="FW23" s="680"/>
      <c r="FX23" s="680"/>
      <c r="FY23" s="680"/>
      <c r="FZ23" s="680"/>
      <c r="GA23" s="680"/>
      <c r="GB23" s="680"/>
      <c r="GC23" s="680"/>
      <c r="GD23" s="680"/>
      <c r="GE23" s="680"/>
      <c r="GF23" s="680"/>
      <c r="GG23" s="680"/>
      <c r="GH23" s="680"/>
      <c r="GI23" s="680"/>
      <c r="GJ23" s="680"/>
      <c r="GK23" s="680"/>
      <c r="GL23" s="680"/>
      <c r="GM23" s="680"/>
      <c r="GN23" s="680"/>
      <c r="GO23" s="680"/>
      <c r="GP23" s="680"/>
      <c r="GQ23" s="680"/>
      <c r="GR23" s="680"/>
      <c r="GS23" s="680"/>
      <c r="GT23" s="680"/>
      <c r="GU23" s="680"/>
      <c r="GV23" s="680"/>
      <c r="GW23" s="680"/>
      <c r="GX23" s="680"/>
      <c r="GY23" s="680"/>
      <c r="GZ23" s="680"/>
      <c r="HA23" s="680"/>
      <c r="HB23" s="680"/>
      <c r="HC23" s="680"/>
      <c r="HD23" s="680"/>
      <c r="HE23" s="680"/>
      <c r="HF23" s="680"/>
      <c r="HG23" s="680"/>
      <c r="HH23" s="680"/>
      <c r="HI23" s="680"/>
      <c r="HJ23" s="680"/>
      <c r="HK23" s="680"/>
      <c r="HL23" s="680"/>
      <c r="HM23" s="680"/>
      <c r="HN23" s="680"/>
      <c r="HO23" s="680"/>
      <c r="HP23" s="680"/>
      <c r="HQ23" s="680"/>
      <c r="HR23" s="680"/>
      <c r="HS23" s="680"/>
      <c r="HT23" s="680"/>
      <c r="HU23" s="680"/>
      <c r="HV23" s="680"/>
      <c r="HW23" s="680"/>
      <c r="HX23" s="680"/>
      <c r="HY23" s="680"/>
      <c r="HZ23" s="680"/>
      <c r="IA23" s="680"/>
      <c r="IB23" s="680"/>
      <c r="IC23" s="680"/>
      <c r="ID23" s="680"/>
      <c r="IE23" s="680"/>
      <c r="IF23" s="680"/>
      <c r="IG23" s="680"/>
      <c r="IH23" s="680"/>
      <c r="II23" s="680"/>
      <c r="IJ23" s="680"/>
      <c r="IK23" s="680"/>
      <c r="IL23" s="680"/>
      <c r="IM23" s="680"/>
      <c r="IN23" s="680"/>
      <c r="IO23" s="680"/>
      <c r="IP23" s="680"/>
      <c r="IQ23" s="680"/>
      <c r="IR23" s="680"/>
      <c r="IS23" s="680"/>
      <c r="IT23" s="680"/>
      <c r="IU23" s="680"/>
      <c r="IV23" s="680"/>
    </row>
    <row r="24" customFormat="false" ht="24" hidden="false" customHeight="true" outlineLevel="0" collapsed="false">
      <c r="A24" s="697" t="n">
        <v>9787302263647</v>
      </c>
      <c r="B24" s="698" t="s">
        <v>1776</v>
      </c>
      <c r="C24" s="113" t="s">
        <v>1775</v>
      </c>
      <c r="D24" s="695" t="n">
        <v>66</v>
      </c>
      <c r="E24" s="285" t="n">
        <v>40787</v>
      </c>
      <c r="F24" s="576"/>
      <c r="G24" s="625" t="n">
        <f aca="false">A24</f>
        <v>9787302263647</v>
      </c>
      <c r="H24" s="680"/>
      <c r="I24" s="680"/>
      <c r="J24" s="680"/>
      <c r="K24" s="680"/>
      <c r="L24" s="680"/>
      <c r="M24" s="680"/>
      <c r="N24" s="680"/>
      <c r="O24" s="680"/>
      <c r="P24" s="680"/>
      <c r="Q24" s="680"/>
      <c r="R24" s="680"/>
      <c r="S24" s="680"/>
      <c r="T24" s="680"/>
      <c r="U24" s="680"/>
      <c r="V24" s="680"/>
      <c r="W24" s="680"/>
      <c r="X24" s="680"/>
      <c r="Y24" s="680"/>
      <c r="Z24" s="680"/>
      <c r="AA24" s="680"/>
      <c r="AB24" s="680"/>
      <c r="AC24" s="680"/>
      <c r="AD24" s="680"/>
      <c r="AE24" s="680"/>
      <c r="AF24" s="680"/>
      <c r="AG24" s="680"/>
      <c r="AH24" s="680"/>
      <c r="AI24" s="680"/>
      <c r="AJ24" s="680"/>
      <c r="AK24" s="680"/>
      <c r="AL24" s="680"/>
      <c r="AM24" s="680"/>
      <c r="AN24" s="680"/>
      <c r="AO24" s="680"/>
      <c r="AP24" s="680"/>
      <c r="AQ24" s="680"/>
      <c r="AR24" s="680"/>
      <c r="AS24" s="680"/>
      <c r="AT24" s="680"/>
      <c r="AU24" s="680"/>
      <c r="AV24" s="680"/>
      <c r="AW24" s="680"/>
      <c r="AX24" s="680"/>
      <c r="AY24" s="680"/>
      <c r="AZ24" s="680"/>
      <c r="BA24" s="680"/>
      <c r="BB24" s="680"/>
      <c r="BC24" s="680"/>
      <c r="BD24" s="680"/>
      <c r="BE24" s="680"/>
      <c r="BF24" s="680"/>
      <c r="BG24" s="680"/>
      <c r="BH24" s="680"/>
      <c r="BI24" s="680"/>
      <c r="BJ24" s="680"/>
      <c r="BK24" s="680"/>
      <c r="BL24" s="680"/>
      <c r="BM24" s="680"/>
      <c r="BN24" s="680"/>
      <c r="BO24" s="680"/>
      <c r="BP24" s="680"/>
      <c r="BQ24" s="680"/>
      <c r="BR24" s="680"/>
      <c r="BS24" s="680"/>
      <c r="BT24" s="680"/>
      <c r="BU24" s="680"/>
      <c r="BV24" s="680"/>
      <c r="BW24" s="680"/>
      <c r="BX24" s="680"/>
      <c r="BY24" s="680"/>
      <c r="BZ24" s="680"/>
      <c r="CA24" s="680"/>
      <c r="CB24" s="680"/>
      <c r="CC24" s="680"/>
      <c r="CD24" s="680"/>
      <c r="CE24" s="680"/>
      <c r="CF24" s="680"/>
      <c r="CG24" s="680"/>
      <c r="CH24" s="680"/>
      <c r="CI24" s="680"/>
      <c r="CJ24" s="680"/>
      <c r="CK24" s="680"/>
      <c r="CL24" s="680"/>
      <c r="CM24" s="680"/>
      <c r="CN24" s="680"/>
      <c r="CO24" s="680"/>
      <c r="CP24" s="680"/>
      <c r="CQ24" s="680"/>
      <c r="CR24" s="680"/>
      <c r="CS24" s="680"/>
      <c r="CT24" s="680"/>
      <c r="CU24" s="680"/>
      <c r="CV24" s="680"/>
      <c r="CW24" s="680"/>
      <c r="CX24" s="680"/>
      <c r="CY24" s="680"/>
      <c r="CZ24" s="680"/>
      <c r="DA24" s="680"/>
      <c r="DB24" s="680"/>
      <c r="DC24" s="680"/>
      <c r="DD24" s="680"/>
      <c r="DE24" s="680"/>
      <c r="DF24" s="680"/>
      <c r="DG24" s="680"/>
      <c r="DH24" s="680"/>
      <c r="DI24" s="680"/>
      <c r="DJ24" s="680"/>
      <c r="DK24" s="680"/>
      <c r="DL24" s="680"/>
      <c r="DM24" s="680"/>
      <c r="DN24" s="680"/>
      <c r="DO24" s="680"/>
      <c r="DP24" s="680"/>
      <c r="DQ24" s="680"/>
      <c r="DR24" s="680"/>
      <c r="DS24" s="680"/>
      <c r="DT24" s="680"/>
      <c r="DU24" s="680"/>
      <c r="DV24" s="680"/>
      <c r="DW24" s="680"/>
      <c r="DX24" s="680"/>
      <c r="DY24" s="680"/>
      <c r="DZ24" s="680"/>
      <c r="EA24" s="680"/>
      <c r="EB24" s="680"/>
      <c r="EC24" s="680"/>
      <c r="ED24" s="680"/>
      <c r="EE24" s="680"/>
      <c r="EF24" s="680"/>
      <c r="EG24" s="680"/>
      <c r="EH24" s="680"/>
      <c r="EI24" s="680"/>
      <c r="EJ24" s="680"/>
      <c r="EK24" s="680"/>
      <c r="EL24" s="680"/>
      <c r="EM24" s="680"/>
      <c r="EN24" s="680"/>
      <c r="EO24" s="680"/>
      <c r="EP24" s="680"/>
      <c r="EQ24" s="680"/>
      <c r="ER24" s="680"/>
      <c r="ES24" s="680"/>
      <c r="ET24" s="680"/>
      <c r="EU24" s="680"/>
      <c r="EV24" s="680"/>
      <c r="EW24" s="680"/>
      <c r="EX24" s="680"/>
      <c r="EY24" s="680"/>
      <c r="EZ24" s="680"/>
      <c r="FA24" s="680"/>
      <c r="FB24" s="680"/>
      <c r="FC24" s="680"/>
      <c r="FD24" s="680"/>
      <c r="FE24" s="680"/>
      <c r="FF24" s="680"/>
      <c r="FG24" s="680"/>
      <c r="FH24" s="680"/>
      <c r="FI24" s="680"/>
      <c r="FJ24" s="680"/>
      <c r="FK24" s="680"/>
      <c r="FL24" s="680"/>
      <c r="FM24" s="680"/>
      <c r="FN24" s="680"/>
      <c r="FO24" s="680"/>
      <c r="FP24" s="680"/>
      <c r="FQ24" s="680"/>
      <c r="FR24" s="680"/>
      <c r="FS24" s="680"/>
      <c r="FT24" s="680"/>
      <c r="FU24" s="680"/>
      <c r="FV24" s="680"/>
      <c r="FW24" s="680"/>
      <c r="FX24" s="680"/>
      <c r="FY24" s="680"/>
      <c r="FZ24" s="680"/>
      <c r="GA24" s="680"/>
      <c r="GB24" s="680"/>
      <c r="GC24" s="680"/>
      <c r="GD24" s="680"/>
      <c r="GE24" s="680"/>
      <c r="GF24" s="680"/>
      <c r="GG24" s="680"/>
      <c r="GH24" s="680"/>
      <c r="GI24" s="680"/>
      <c r="GJ24" s="680"/>
      <c r="GK24" s="680"/>
      <c r="GL24" s="680"/>
      <c r="GM24" s="680"/>
      <c r="GN24" s="680"/>
      <c r="GO24" s="680"/>
      <c r="GP24" s="680"/>
      <c r="GQ24" s="680"/>
      <c r="GR24" s="680"/>
      <c r="GS24" s="680"/>
      <c r="GT24" s="680"/>
      <c r="GU24" s="680"/>
      <c r="GV24" s="680"/>
      <c r="GW24" s="680"/>
      <c r="GX24" s="680"/>
      <c r="GY24" s="680"/>
      <c r="GZ24" s="680"/>
      <c r="HA24" s="680"/>
      <c r="HB24" s="680"/>
      <c r="HC24" s="680"/>
      <c r="HD24" s="680"/>
      <c r="HE24" s="680"/>
      <c r="HF24" s="680"/>
      <c r="HG24" s="680"/>
      <c r="HH24" s="680"/>
      <c r="HI24" s="680"/>
      <c r="HJ24" s="680"/>
      <c r="HK24" s="680"/>
      <c r="HL24" s="680"/>
      <c r="HM24" s="680"/>
      <c r="HN24" s="680"/>
      <c r="HO24" s="680"/>
      <c r="HP24" s="680"/>
      <c r="HQ24" s="680"/>
      <c r="HR24" s="680"/>
      <c r="HS24" s="680"/>
      <c r="HT24" s="680"/>
      <c r="HU24" s="680"/>
      <c r="HV24" s="680"/>
      <c r="HW24" s="680"/>
      <c r="HX24" s="680"/>
      <c r="HY24" s="680"/>
      <c r="HZ24" s="680"/>
      <c r="IA24" s="680"/>
      <c r="IB24" s="680"/>
      <c r="IC24" s="680"/>
      <c r="ID24" s="680"/>
      <c r="IE24" s="680"/>
      <c r="IF24" s="680"/>
      <c r="IG24" s="680"/>
      <c r="IH24" s="680"/>
      <c r="II24" s="680"/>
      <c r="IJ24" s="680"/>
      <c r="IK24" s="680"/>
      <c r="IL24" s="680"/>
      <c r="IM24" s="680"/>
      <c r="IN24" s="680"/>
      <c r="IO24" s="680"/>
      <c r="IP24" s="680"/>
      <c r="IQ24" s="680"/>
      <c r="IR24" s="680"/>
      <c r="IS24" s="680"/>
      <c r="IT24" s="680"/>
      <c r="IU24" s="680"/>
      <c r="IV24" s="680"/>
    </row>
    <row r="25" s="682" customFormat="true" ht="24" hidden="false" customHeight="true" outlineLevel="0" collapsed="false">
      <c r="A25" s="697" t="n">
        <v>9787302242604</v>
      </c>
      <c r="B25" s="693" t="s">
        <v>1777</v>
      </c>
      <c r="C25" s="113" t="s">
        <v>1778</v>
      </c>
      <c r="D25" s="695" t="n">
        <v>35</v>
      </c>
      <c r="E25" s="285" t="n">
        <v>40544</v>
      </c>
      <c r="F25" s="576" t="s">
        <v>1074</v>
      </c>
      <c r="G25" s="625" t="n">
        <f aca="false">A25</f>
        <v>9787302242604</v>
      </c>
    </row>
    <row r="26" s="682" customFormat="true" ht="24" hidden="false" customHeight="true" outlineLevel="0" collapsed="false">
      <c r="A26" s="697" t="n">
        <v>9787302221401</v>
      </c>
      <c r="B26" s="693" t="s">
        <v>1779</v>
      </c>
      <c r="C26" s="113" t="s">
        <v>1769</v>
      </c>
      <c r="D26" s="695" t="n">
        <v>39.8</v>
      </c>
      <c r="E26" s="285" t="n">
        <v>40238</v>
      </c>
      <c r="F26" s="576" t="s">
        <v>1074</v>
      </c>
      <c r="G26" s="625" t="n">
        <f aca="false">A26</f>
        <v>9787302221401</v>
      </c>
    </row>
    <row r="27" s="682" customFormat="true" ht="24" hidden="false" customHeight="true" outlineLevel="0" collapsed="false">
      <c r="A27" s="697" t="n">
        <v>9787302222354</v>
      </c>
      <c r="B27" s="693" t="s">
        <v>1780</v>
      </c>
      <c r="C27" s="113" t="s">
        <v>1781</v>
      </c>
      <c r="D27" s="695" t="n">
        <v>45</v>
      </c>
      <c r="E27" s="285" t="n">
        <v>40269</v>
      </c>
      <c r="F27" s="576" t="s">
        <v>1074</v>
      </c>
      <c r="G27" s="625" t="n">
        <f aca="false">A27</f>
        <v>9787302222354</v>
      </c>
    </row>
    <row r="28" customFormat="false" ht="24" hidden="false" customHeight="true" outlineLevel="0" collapsed="false">
      <c r="A28" s="697" t="n">
        <v>9787302223443</v>
      </c>
      <c r="B28" s="693" t="s">
        <v>1782</v>
      </c>
      <c r="C28" s="113" t="s">
        <v>1783</v>
      </c>
      <c r="D28" s="695" t="n">
        <v>49</v>
      </c>
      <c r="E28" s="285" t="n">
        <v>40299</v>
      </c>
      <c r="F28" s="576" t="s">
        <v>1074</v>
      </c>
      <c r="G28" s="625" t="n">
        <f aca="false">A28</f>
        <v>9787302223443</v>
      </c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680"/>
      <c r="AO28" s="680"/>
      <c r="AP28" s="680"/>
      <c r="AQ28" s="680"/>
      <c r="AR28" s="680"/>
      <c r="AS28" s="680"/>
      <c r="AT28" s="680"/>
      <c r="AU28" s="680"/>
      <c r="AV28" s="680"/>
      <c r="AW28" s="680"/>
      <c r="AX28" s="680"/>
      <c r="AY28" s="680"/>
      <c r="AZ28" s="680"/>
      <c r="BA28" s="680"/>
      <c r="BB28" s="680"/>
      <c r="BC28" s="680"/>
      <c r="BD28" s="680"/>
      <c r="BE28" s="680"/>
      <c r="BF28" s="680"/>
      <c r="BG28" s="680"/>
      <c r="BH28" s="680"/>
      <c r="BI28" s="680"/>
      <c r="BJ28" s="680"/>
      <c r="BK28" s="680"/>
      <c r="BL28" s="680"/>
      <c r="BM28" s="680"/>
      <c r="BN28" s="680"/>
      <c r="BO28" s="680"/>
      <c r="BP28" s="680"/>
      <c r="BQ28" s="680"/>
      <c r="BR28" s="680"/>
      <c r="BS28" s="680"/>
      <c r="BT28" s="680"/>
      <c r="BU28" s="680"/>
      <c r="BV28" s="680"/>
      <c r="BW28" s="680"/>
      <c r="BX28" s="680"/>
      <c r="BY28" s="680"/>
      <c r="BZ28" s="680"/>
      <c r="CA28" s="680"/>
      <c r="CB28" s="680"/>
      <c r="CC28" s="680"/>
      <c r="CD28" s="680"/>
      <c r="CE28" s="680"/>
      <c r="CF28" s="680"/>
      <c r="CG28" s="680"/>
      <c r="CH28" s="680"/>
      <c r="CI28" s="680"/>
      <c r="CJ28" s="680"/>
      <c r="CK28" s="680"/>
      <c r="CL28" s="680"/>
      <c r="CM28" s="680"/>
      <c r="CN28" s="680"/>
      <c r="CO28" s="680"/>
      <c r="CP28" s="680"/>
      <c r="CQ28" s="680"/>
      <c r="CR28" s="680"/>
      <c r="CS28" s="680"/>
      <c r="CT28" s="680"/>
      <c r="CU28" s="680"/>
      <c r="CV28" s="680"/>
      <c r="CW28" s="680"/>
      <c r="CX28" s="680"/>
      <c r="CY28" s="680"/>
      <c r="CZ28" s="680"/>
      <c r="DA28" s="680"/>
      <c r="DB28" s="680"/>
      <c r="DC28" s="680"/>
      <c r="DD28" s="680"/>
      <c r="DE28" s="680"/>
      <c r="DF28" s="680"/>
      <c r="DG28" s="680"/>
      <c r="DH28" s="680"/>
      <c r="DI28" s="680"/>
      <c r="DJ28" s="680"/>
      <c r="DK28" s="680"/>
      <c r="DL28" s="680"/>
      <c r="DM28" s="680"/>
      <c r="DN28" s="680"/>
      <c r="DO28" s="680"/>
      <c r="DP28" s="680"/>
      <c r="DQ28" s="680"/>
      <c r="DR28" s="680"/>
      <c r="DS28" s="680"/>
      <c r="DT28" s="680"/>
      <c r="DU28" s="680"/>
      <c r="DV28" s="680"/>
      <c r="DW28" s="680"/>
      <c r="DX28" s="680"/>
      <c r="DY28" s="680"/>
      <c r="DZ28" s="680"/>
      <c r="EA28" s="680"/>
      <c r="EB28" s="680"/>
      <c r="EC28" s="680"/>
      <c r="ED28" s="680"/>
      <c r="EE28" s="680"/>
      <c r="EF28" s="680"/>
      <c r="EG28" s="680"/>
      <c r="EH28" s="680"/>
      <c r="EI28" s="680"/>
      <c r="EJ28" s="680"/>
      <c r="EK28" s="680"/>
      <c r="EL28" s="680"/>
      <c r="EM28" s="680"/>
      <c r="EN28" s="680"/>
      <c r="EO28" s="680"/>
      <c r="EP28" s="680"/>
      <c r="EQ28" s="680"/>
      <c r="ER28" s="680"/>
      <c r="ES28" s="680"/>
      <c r="ET28" s="680"/>
      <c r="EU28" s="680"/>
      <c r="EV28" s="680"/>
      <c r="EW28" s="680"/>
      <c r="EX28" s="680"/>
      <c r="EY28" s="680"/>
      <c r="EZ28" s="680"/>
      <c r="FA28" s="680"/>
      <c r="FB28" s="680"/>
      <c r="FC28" s="680"/>
      <c r="FD28" s="680"/>
      <c r="FE28" s="680"/>
      <c r="FF28" s="680"/>
      <c r="FG28" s="680"/>
      <c r="FH28" s="680"/>
      <c r="FI28" s="680"/>
      <c r="FJ28" s="680"/>
      <c r="FK28" s="680"/>
      <c r="FL28" s="680"/>
      <c r="FM28" s="680"/>
      <c r="FN28" s="680"/>
      <c r="FO28" s="680"/>
      <c r="FP28" s="680"/>
      <c r="FQ28" s="680"/>
      <c r="FR28" s="680"/>
      <c r="FS28" s="680"/>
      <c r="FT28" s="680"/>
      <c r="FU28" s="680"/>
      <c r="FV28" s="680"/>
      <c r="FW28" s="680"/>
      <c r="FX28" s="680"/>
      <c r="FY28" s="680"/>
      <c r="FZ28" s="680"/>
      <c r="GA28" s="680"/>
      <c r="GB28" s="680"/>
      <c r="GC28" s="680"/>
      <c r="GD28" s="680"/>
      <c r="GE28" s="680"/>
      <c r="GF28" s="680"/>
      <c r="GG28" s="680"/>
      <c r="GH28" s="680"/>
      <c r="GI28" s="680"/>
      <c r="GJ28" s="680"/>
      <c r="GK28" s="680"/>
      <c r="GL28" s="680"/>
      <c r="GM28" s="680"/>
      <c r="GN28" s="680"/>
      <c r="GO28" s="680"/>
      <c r="GP28" s="680"/>
      <c r="GQ28" s="680"/>
      <c r="GR28" s="680"/>
      <c r="GS28" s="680"/>
      <c r="GT28" s="680"/>
      <c r="GU28" s="680"/>
      <c r="GV28" s="680"/>
      <c r="GW28" s="680"/>
      <c r="GX28" s="680"/>
      <c r="GY28" s="680"/>
      <c r="GZ28" s="680"/>
      <c r="HA28" s="680"/>
      <c r="HB28" s="680"/>
      <c r="HC28" s="680"/>
      <c r="HD28" s="680"/>
      <c r="HE28" s="680"/>
      <c r="HF28" s="680"/>
      <c r="HG28" s="680"/>
      <c r="HH28" s="680"/>
      <c r="HI28" s="680"/>
      <c r="HJ28" s="680"/>
      <c r="HK28" s="680"/>
      <c r="HL28" s="680"/>
      <c r="HM28" s="680"/>
      <c r="HN28" s="680"/>
      <c r="HO28" s="680"/>
      <c r="HP28" s="680"/>
      <c r="HQ28" s="680"/>
      <c r="HR28" s="680"/>
      <c r="HS28" s="680"/>
      <c r="HT28" s="680"/>
      <c r="HU28" s="680"/>
      <c r="HV28" s="680"/>
      <c r="HW28" s="680"/>
      <c r="HX28" s="680"/>
      <c r="HY28" s="680"/>
      <c r="HZ28" s="680"/>
      <c r="IA28" s="680"/>
      <c r="IB28" s="680"/>
      <c r="IC28" s="680"/>
      <c r="ID28" s="680"/>
      <c r="IE28" s="680"/>
      <c r="IF28" s="680"/>
      <c r="IG28" s="680"/>
      <c r="IH28" s="680"/>
      <c r="II28" s="680"/>
      <c r="IJ28" s="680"/>
      <c r="IK28" s="680"/>
      <c r="IL28" s="680"/>
      <c r="IM28" s="680"/>
      <c r="IN28" s="680"/>
      <c r="IO28" s="680"/>
      <c r="IP28" s="680"/>
      <c r="IQ28" s="680"/>
      <c r="IR28" s="680"/>
      <c r="IS28" s="680"/>
      <c r="IT28" s="680"/>
      <c r="IU28" s="680"/>
      <c r="IV28" s="680"/>
    </row>
    <row r="29" customFormat="false" ht="24" hidden="false" customHeight="true" outlineLevel="0" collapsed="false">
      <c r="A29" s="697" t="n">
        <v>9787302213772</v>
      </c>
      <c r="B29" s="693" t="s">
        <v>1784</v>
      </c>
      <c r="C29" s="113" t="s">
        <v>1761</v>
      </c>
      <c r="D29" s="695" t="n">
        <v>35</v>
      </c>
      <c r="E29" s="285" t="n">
        <v>40210</v>
      </c>
      <c r="F29" s="576" t="s">
        <v>1074</v>
      </c>
      <c r="G29" s="625" t="n">
        <f aca="false">A29</f>
        <v>9787302213772</v>
      </c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  <c r="AL29" s="680"/>
      <c r="AM29" s="680"/>
      <c r="AN29" s="680"/>
      <c r="AO29" s="680"/>
      <c r="AP29" s="680"/>
      <c r="AQ29" s="680"/>
      <c r="AR29" s="680"/>
      <c r="AS29" s="680"/>
      <c r="AT29" s="680"/>
      <c r="AU29" s="680"/>
      <c r="AV29" s="680"/>
      <c r="AW29" s="680"/>
      <c r="AX29" s="680"/>
      <c r="AY29" s="680"/>
      <c r="AZ29" s="680"/>
      <c r="BA29" s="680"/>
      <c r="BB29" s="680"/>
      <c r="BC29" s="680"/>
      <c r="BD29" s="680"/>
      <c r="BE29" s="680"/>
      <c r="BF29" s="680"/>
      <c r="BG29" s="680"/>
      <c r="BH29" s="680"/>
      <c r="BI29" s="680"/>
      <c r="BJ29" s="680"/>
      <c r="BK29" s="680"/>
      <c r="BL29" s="680"/>
      <c r="BM29" s="680"/>
      <c r="BN29" s="680"/>
      <c r="BO29" s="680"/>
      <c r="BP29" s="680"/>
      <c r="BQ29" s="680"/>
      <c r="BR29" s="680"/>
      <c r="BS29" s="680"/>
      <c r="BT29" s="680"/>
      <c r="BU29" s="680"/>
      <c r="BV29" s="680"/>
      <c r="BW29" s="680"/>
      <c r="BX29" s="680"/>
      <c r="BY29" s="680"/>
      <c r="BZ29" s="680"/>
      <c r="CA29" s="680"/>
      <c r="CB29" s="680"/>
      <c r="CC29" s="680"/>
      <c r="CD29" s="680"/>
      <c r="CE29" s="680"/>
      <c r="CF29" s="680"/>
      <c r="CG29" s="680"/>
      <c r="CH29" s="680"/>
      <c r="CI29" s="680"/>
      <c r="CJ29" s="680"/>
      <c r="CK29" s="680"/>
      <c r="CL29" s="680"/>
      <c r="CM29" s="680"/>
      <c r="CN29" s="680"/>
      <c r="CO29" s="680"/>
      <c r="CP29" s="680"/>
      <c r="CQ29" s="680"/>
      <c r="CR29" s="680"/>
      <c r="CS29" s="680"/>
      <c r="CT29" s="680"/>
      <c r="CU29" s="680"/>
      <c r="CV29" s="680"/>
      <c r="CW29" s="680"/>
      <c r="CX29" s="680"/>
      <c r="CY29" s="680"/>
      <c r="CZ29" s="680"/>
      <c r="DA29" s="680"/>
      <c r="DB29" s="680"/>
      <c r="DC29" s="680"/>
      <c r="DD29" s="680"/>
      <c r="DE29" s="680"/>
      <c r="DF29" s="680"/>
      <c r="DG29" s="680"/>
      <c r="DH29" s="680"/>
      <c r="DI29" s="680"/>
      <c r="DJ29" s="680"/>
      <c r="DK29" s="680"/>
      <c r="DL29" s="680"/>
      <c r="DM29" s="680"/>
      <c r="DN29" s="680"/>
      <c r="DO29" s="680"/>
      <c r="DP29" s="680"/>
      <c r="DQ29" s="680"/>
      <c r="DR29" s="680"/>
      <c r="DS29" s="680"/>
      <c r="DT29" s="680"/>
      <c r="DU29" s="680"/>
      <c r="DV29" s="680"/>
      <c r="DW29" s="680"/>
      <c r="DX29" s="680"/>
      <c r="DY29" s="680"/>
      <c r="DZ29" s="680"/>
      <c r="EA29" s="680"/>
      <c r="EB29" s="680"/>
      <c r="EC29" s="680"/>
      <c r="ED29" s="680"/>
      <c r="EE29" s="680"/>
      <c r="EF29" s="680"/>
      <c r="EG29" s="680"/>
      <c r="EH29" s="680"/>
      <c r="EI29" s="680"/>
      <c r="EJ29" s="680"/>
      <c r="EK29" s="680"/>
      <c r="EL29" s="680"/>
      <c r="EM29" s="680"/>
      <c r="EN29" s="680"/>
      <c r="EO29" s="680"/>
      <c r="EP29" s="680"/>
      <c r="EQ29" s="680"/>
      <c r="ER29" s="680"/>
      <c r="ES29" s="680"/>
      <c r="ET29" s="680"/>
      <c r="EU29" s="680"/>
      <c r="EV29" s="680"/>
      <c r="EW29" s="680"/>
      <c r="EX29" s="680"/>
      <c r="EY29" s="680"/>
      <c r="EZ29" s="680"/>
      <c r="FA29" s="680"/>
      <c r="FB29" s="680"/>
      <c r="FC29" s="680"/>
      <c r="FD29" s="680"/>
      <c r="FE29" s="680"/>
      <c r="FF29" s="680"/>
      <c r="FG29" s="680"/>
      <c r="FH29" s="680"/>
      <c r="FI29" s="680"/>
      <c r="FJ29" s="680"/>
      <c r="FK29" s="680"/>
      <c r="FL29" s="680"/>
      <c r="FM29" s="680"/>
      <c r="FN29" s="680"/>
      <c r="FO29" s="680"/>
      <c r="FP29" s="680"/>
      <c r="FQ29" s="680"/>
      <c r="FR29" s="680"/>
      <c r="FS29" s="680"/>
      <c r="FT29" s="680"/>
      <c r="FU29" s="680"/>
      <c r="FV29" s="680"/>
      <c r="FW29" s="680"/>
      <c r="FX29" s="680"/>
      <c r="FY29" s="680"/>
      <c r="FZ29" s="680"/>
      <c r="GA29" s="680"/>
      <c r="GB29" s="680"/>
      <c r="GC29" s="680"/>
      <c r="GD29" s="680"/>
      <c r="GE29" s="680"/>
      <c r="GF29" s="680"/>
      <c r="GG29" s="680"/>
      <c r="GH29" s="680"/>
      <c r="GI29" s="680"/>
      <c r="GJ29" s="680"/>
      <c r="GK29" s="680"/>
      <c r="GL29" s="680"/>
      <c r="GM29" s="680"/>
      <c r="GN29" s="680"/>
      <c r="GO29" s="680"/>
      <c r="GP29" s="680"/>
      <c r="GQ29" s="680"/>
      <c r="GR29" s="680"/>
      <c r="GS29" s="680"/>
      <c r="GT29" s="680"/>
      <c r="GU29" s="680"/>
      <c r="GV29" s="680"/>
      <c r="GW29" s="680"/>
      <c r="GX29" s="680"/>
      <c r="GY29" s="680"/>
      <c r="GZ29" s="680"/>
      <c r="HA29" s="680"/>
      <c r="HB29" s="680"/>
      <c r="HC29" s="680"/>
      <c r="HD29" s="680"/>
      <c r="HE29" s="680"/>
      <c r="HF29" s="680"/>
      <c r="HG29" s="680"/>
      <c r="HH29" s="680"/>
      <c r="HI29" s="680"/>
      <c r="HJ29" s="680"/>
      <c r="HK29" s="680"/>
      <c r="HL29" s="680"/>
      <c r="HM29" s="680"/>
      <c r="HN29" s="680"/>
      <c r="HO29" s="680"/>
      <c r="HP29" s="680"/>
      <c r="HQ29" s="680"/>
      <c r="HR29" s="680"/>
      <c r="HS29" s="680"/>
      <c r="HT29" s="680"/>
      <c r="HU29" s="680"/>
      <c r="HV29" s="680"/>
      <c r="HW29" s="680"/>
      <c r="HX29" s="680"/>
      <c r="HY29" s="680"/>
      <c r="HZ29" s="680"/>
      <c r="IA29" s="680"/>
      <c r="IB29" s="680"/>
      <c r="IC29" s="680"/>
      <c r="ID29" s="680"/>
      <c r="IE29" s="680"/>
      <c r="IF29" s="680"/>
      <c r="IG29" s="680"/>
      <c r="IH29" s="680"/>
      <c r="II29" s="680"/>
      <c r="IJ29" s="680"/>
      <c r="IK29" s="680"/>
      <c r="IL29" s="680"/>
      <c r="IM29" s="680"/>
      <c r="IN29" s="680"/>
      <c r="IO29" s="680"/>
      <c r="IP29" s="680"/>
      <c r="IQ29" s="680"/>
      <c r="IR29" s="680"/>
      <c r="IS29" s="680"/>
      <c r="IT29" s="680"/>
      <c r="IU29" s="680"/>
      <c r="IV29" s="680"/>
    </row>
    <row r="30" customFormat="false" ht="24" hidden="false" customHeight="true" outlineLevel="0" collapsed="false">
      <c r="A30" s="697" t="n">
        <v>9787302213673</v>
      </c>
      <c r="B30" s="698" t="s">
        <v>1785</v>
      </c>
      <c r="C30" s="113" t="s">
        <v>1786</v>
      </c>
      <c r="D30" s="695" t="n">
        <v>39.8</v>
      </c>
      <c r="E30" s="285" t="n">
        <v>40148</v>
      </c>
      <c r="F30" s="576" t="s">
        <v>1074</v>
      </c>
      <c r="G30" s="625" t="n">
        <f aca="false">A30</f>
        <v>9787302213673</v>
      </c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  <c r="AL30" s="680"/>
      <c r="AM30" s="680"/>
      <c r="AN30" s="680"/>
      <c r="AO30" s="680"/>
      <c r="AP30" s="680"/>
      <c r="AQ30" s="680"/>
      <c r="AR30" s="680"/>
      <c r="AS30" s="680"/>
      <c r="AT30" s="680"/>
      <c r="AU30" s="680"/>
      <c r="AV30" s="680"/>
      <c r="AW30" s="680"/>
      <c r="AX30" s="680"/>
      <c r="AY30" s="680"/>
      <c r="AZ30" s="680"/>
      <c r="BA30" s="680"/>
      <c r="BB30" s="680"/>
      <c r="BC30" s="680"/>
      <c r="BD30" s="680"/>
      <c r="BE30" s="680"/>
      <c r="BF30" s="680"/>
      <c r="BG30" s="680"/>
      <c r="BH30" s="680"/>
      <c r="BI30" s="680"/>
      <c r="BJ30" s="680"/>
      <c r="BK30" s="680"/>
      <c r="BL30" s="680"/>
      <c r="BM30" s="680"/>
      <c r="BN30" s="680"/>
      <c r="BO30" s="680"/>
      <c r="BP30" s="680"/>
      <c r="BQ30" s="680"/>
      <c r="BR30" s="680"/>
      <c r="BS30" s="680"/>
      <c r="BT30" s="680"/>
      <c r="BU30" s="680"/>
      <c r="BV30" s="680"/>
      <c r="BW30" s="680"/>
      <c r="BX30" s="680"/>
      <c r="BY30" s="680"/>
      <c r="BZ30" s="680"/>
      <c r="CA30" s="680"/>
      <c r="CB30" s="680"/>
      <c r="CC30" s="680"/>
      <c r="CD30" s="680"/>
      <c r="CE30" s="680"/>
      <c r="CF30" s="680"/>
      <c r="CG30" s="680"/>
      <c r="CH30" s="680"/>
      <c r="CI30" s="680"/>
      <c r="CJ30" s="680"/>
      <c r="CK30" s="680"/>
      <c r="CL30" s="680"/>
      <c r="CM30" s="680"/>
      <c r="CN30" s="680"/>
      <c r="CO30" s="680"/>
      <c r="CP30" s="680"/>
      <c r="CQ30" s="680"/>
      <c r="CR30" s="680"/>
      <c r="CS30" s="680"/>
      <c r="CT30" s="680"/>
      <c r="CU30" s="680"/>
      <c r="CV30" s="680"/>
      <c r="CW30" s="680"/>
      <c r="CX30" s="680"/>
      <c r="CY30" s="680"/>
      <c r="CZ30" s="680"/>
      <c r="DA30" s="680"/>
      <c r="DB30" s="680"/>
      <c r="DC30" s="680"/>
      <c r="DD30" s="680"/>
      <c r="DE30" s="680"/>
      <c r="DF30" s="680"/>
      <c r="DG30" s="680"/>
      <c r="DH30" s="680"/>
      <c r="DI30" s="680"/>
      <c r="DJ30" s="680"/>
      <c r="DK30" s="680"/>
      <c r="DL30" s="680"/>
      <c r="DM30" s="680"/>
      <c r="DN30" s="680"/>
      <c r="DO30" s="680"/>
      <c r="DP30" s="680"/>
      <c r="DQ30" s="680"/>
      <c r="DR30" s="680"/>
      <c r="DS30" s="680"/>
      <c r="DT30" s="680"/>
      <c r="DU30" s="680"/>
      <c r="DV30" s="680"/>
      <c r="DW30" s="680"/>
      <c r="DX30" s="680"/>
      <c r="DY30" s="680"/>
      <c r="DZ30" s="680"/>
      <c r="EA30" s="680"/>
      <c r="EB30" s="680"/>
      <c r="EC30" s="680"/>
      <c r="ED30" s="680"/>
      <c r="EE30" s="680"/>
      <c r="EF30" s="680"/>
      <c r="EG30" s="680"/>
      <c r="EH30" s="680"/>
      <c r="EI30" s="680"/>
      <c r="EJ30" s="680"/>
      <c r="EK30" s="680"/>
      <c r="EL30" s="680"/>
      <c r="EM30" s="680"/>
      <c r="EN30" s="680"/>
      <c r="EO30" s="680"/>
      <c r="EP30" s="680"/>
      <c r="EQ30" s="680"/>
      <c r="ER30" s="680"/>
      <c r="ES30" s="680"/>
      <c r="ET30" s="680"/>
      <c r="EU30" s="680"/>
      <c r="EV30" s="680"/>
      <c r="EW30" s="680"/>
      <c r="EX30" s="680"/>
      <c r="EY30" s="680"/>
      <c r="EZ30" s="680"/>
      <c r="FA30" s="680"/>
      <c r="FB30" s="680"/>
      <c r="FC30" s="680"/>
      <c r="FD30" s="680"/>
      <c r="FE30" s="680"/>
      <c r="FF30" s="680"/>
      <c r="FG30" s="680"/>
      <c r="FH30" s="680"/>
      <c r="FI30" s="680"/>
      <c r="FJ30" s="680"/>
      <c r="FK30" s="680"/>
      <c r="FL30" s="680"/>
      <c r="FM30" s="680"/>
      <c r="FN30" s="680"/>
      <c r="FO30" s="680"/>
      <c r="FP30" s="680"/>
      <c r="FQ30" s="680"/>
      <c r="FR30" s="680"/>
      <c r="FS30" s="680"/>
      <c r="FT30" s="680"/>
      <c r="FU30" s="680"/>
      <c r="FV30" s="680"/>
      <c r="FW30" s="680"/>
      <c r="FX30" s="680"/>
      <c r="FY30" s="680"/>
      <c r="FZ30" s="680"/>
      <c r="GA30" s="680"/>
      <c r="GB30" s="680"/>
      <c r="GC30" s="680"/>
      <c r="GD30" s="680"/>
      <c r="GE30" s="680"/>
      <c r="GF30" s="680"/>
      <c r="GG30" s="680"/>
      <c r="GH30" s="680"/>
      <c r="GI30" s="680"/>
      <c r="GJ30" s="680"/>
      <c r="GK30" s="680"/>
      <c r="GL30" s="680"/>
      <c r="GM30" s="680"/>
      <c r="GN30" s="680"/>
      <c r="GO30" s="680"/>
      <c r="GP30" s="680"/>
      <c r="GQ30" s="680"/>
      <c r="GR30" s="680"/>
      <c r="GS30" s="680"/>
      <c r="GT30" s="680"/>
      <c r="GU30" s="680"/>
      <c r="GV30" s="680"/>
      <c r="GW30" s="680"/>
      <c r="GX30" s="680"/>
      <c r="GY30" s="680"/>
      <c r="GZ30" s="680"/>
      <c r="HA30" s="680"/>
      <c r="HB30" s="680"/>
      <c r="HC30" s="680"/>
      <c r="HD30" s="680"/>
      <c r="HE30" s="680"/>
      <c r="HF30" s="680"/>
      <c r="HG30" s="680"/>
      <c r="HH30" s="680"/>
      <c r="HI30" s="680"/>
      <c r="HJ30" s="680"/>
      <c r="HK30" s="680"/>
      <c r="HL30" s="680"/>
      <c r="HM30" s="680"/>
      <c r="HN30" s="680"/>
      <c r="HO30" s="680"/>
      <c r="HP30" s="680"/>
      <c r="HQ30" s="680"/>
      <c r="HR30" s="680"/>
      <c r="HS30" s="680"/>
      <c r="HT30" s="680"/>
      <c r="HU30" s="680"/>
      <c r="HV30" s="680"/>
      <c r="HW30" s="680"/>
      <c r="HX30" s="680"/>
      <c r="HY30" s="680"/>
      <c r="HZ30" s="680"/>
      <c r="IA30" s="680"/>
      <c r="IB30" s="680"/>
      <c r="IC30" s="680"/>
      <c r="ID30" s="680"/>
      <c r="IE30" s="680"/>
      <c r="IF30" s="680"/>
      <c r="IG30" s="680"/>
      <c r="IH30" s="680"/>
      <c r="II30" s="680"/>
      <c r="IJ30" s="680"/>
      <c r="IK30" s="680"/>
      <c r="IL30" s="680"/>
      <c r="IM30" s="680"/>
      <c r="IN30" s="680"/>
      <c r="IO30" s="680"/>
      <c r="IP30" s="680"/>
      <c r="IQ30" s="680"/>
      <c r="IR30" s="680"/>
      <c r="IS30" s="680"/>
      <c r="IT30" s="680"/>
      <c r="IU30" s="680"/>
      <c r="IV30" s="680"/>
    </row>
    <row r="31" customFormat="false" ht="24" hidden="false" customHeight="true" outlineLevel="0" collapsed="false">
      <c r="A31" s="697" t="n">
        <v>9787302273936</v>
      </c>
      <c r="B31" s="693" t="s">
        <v>1787</v>
      </c>
      <c r="C31" s="113" t="s">
        <v>1788</v>
      </c>
      <c r="D31" s="695" t="n">
        <v>35</v>
      </c>
      <c r="E31" s="285" t="n">
        <v>40909</v>
      </c>
      <c r="F31" s="576" t="s">
        <v>1074</v>
      </c>
      <c r="G31" s="625" t="n">
        <f aca="false">A31</f>
        <v>9787302273936</v>
      </c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  <c r="AB31" s="680"/>
      <c r="AC31" s="680"/>
      <c r="AD31" s="680"/>
      <c r="AE31" s="680"/>
      <c r="AF31" s="680"/>
      <c r="AG31" s="680"/>
      <c r="AH31" s="680"/>
      <c r="AI31" s="680"/>
      <c r="AJ31" s="680"/>
      <c r="AK31" s="680"/>
      <c r="AL31" s="680"/>
      <c r="AM31" s="680"/>
      <c r="AN31" s="680"/>
      <c r="AO31" s="680"/>
      <c r="AP31" s="680"/>
      <c r="AQ31" s="680"/>
      <c r="AR31" s="680"/>
      <c r="AS31" s="680"/>
      <c r="AT31" s="680"/>
      <c r="AU31" s="680"/>
      <c r="AV31" s="680"/>
      <c r="AW31" s="680"/>
      <c r="AX31" s="680"/>
      <c r="AY31" s="680"/>
      <c r="AZ31" s="680"/>
      <c r="BA31" s="680"/>
      <c r="BB31" s="680"/>
      <c r="BC31" s="680"/>
      <c r="BD31" s="680"/>
      <c r="BE31" s="680"/>
      <c r="BF31" s="680"/>
      <c r="BG31" s="680"/>
      <c r="BH31" s="680"/>
      <c r="BI31" s="680"/>
      <c r="BJ31" s="680"/>
      <c r="BK31" s="680"/>
      <c r="BL31" s="680"/>
      <c r="BM31" s="680"/>
      <c r="BN31" s="680"/>
      <c r="BO31" s="680"/>
      <c r="BP31" s="680"/>
      <c r="BQ31" s="680"/>
      <c r="BR31" s="680"/>
      <c r="BS31" s="680"/>
      <c r="BT31" s="680"/>
      <c r="BU31" s="680"/>
      <c r="BV31" s="680"/>
      <c r="BW31" s="680"/>
      <c r="BX31" s="680"/>
      <c r="BY31" s="680"/>
      <c r="BZ31" s="680"/>
      <c r="CA31" s="680"/>
      <c r="CB31" s="680"/>
      <c r="CC31" s="680"/>
      <c r="CD31" s="680"/>
      <c r="CE31" s="680"/>
      <c r="CF31" s="680"/>
      <c r="CG31" s="680"/>
      <c r="CH31" s="680"/>
      <c r="CI31" s="680"/>
      <c r="CJ31" s="680"/>
      <c r="CK31" s="680"/>
      <c r="CL31" s="680"/>
      <c r="CM31" s="680"/>
      <c r="CN31" s="680"/>
      <c r="CO31" s="680"/>
      <c r="CP31" s="680"/>
      <c r="CQ31" s="680"/>
      <c r="CR31" s="680"/>
      <c r="CS31" s="680"/>
      <c r="CT31" s="680"/>
      <c r="CU31" s="680"/>
      <c r="CV31" s="680"/>
      <c r="CW31" s="680"/>
      <c r="CX31" s="680"/>
      <c r="CY31" s="680"/>
      <c r="CZ31" s="680"/>
      <c r="DA31" s="680"/>
      <c r="DB31" s="680"/>
      <c r="DC31" s="680"/>
      <c r="DD31" s="680"/>
      <c r="DE31" s="680"/>
      <c r="DF31" s="680"/>
      <c r="DG31" s="680"/>
      <c r="DH31" s="680"/>
      <c r="DI31" s="680"/>
      <c r="DJ31" s="680"/>
      <c r="DK31" s="680"/>
      <c r="DL31" s="680"/>
      <c r="DM31" s="680"/>
      <c r="DN31" s="680"/>
      <c r="DO31" s="680"/>
      <c r="DP31" s="680"/>
      <c r="DQ31" s="680"/>
      <c r="DR31" s="680"/>
      <c r="DS31" s="680"/>
      <c r="DT31" s="680"/>
      <c r="DU31" s="680"/>
      <c r="DV31" s="680"/>
      <c r="DW31" s="680"/>
      <c r="DX31" s="680"/>
      <c r="DY31" s="680"/>
      <c r="DZ31" s="680"/>
      <c r="EA31" s="680"/>
      <c r="EB31" s="680"/>
      <c r="EC31" s="680"/>
      <c r="ED31" s="680"/>
      <c r="EE31" s="680"/>
      <c r="EF31" s="680"/>
      <c r="EG31" s="680"/>
      <c r="EH31" s="680"/>
      <c r="EI31" s="680"/>
      <c r="EJ31" s="680"/>
      <c r="EK31" s="680"/>
      <c r="EL31" s="680"/>
      <c r="EM31" s="680"/>
      <c r="EN31" s="680"/>
      <c r="EO31" s="680"/>
      <c r="EP31" s="680"/>
      <c r="EQ31" s="680"/>
      <c r="ER31" s="680"/>
      <c r="ES31" s="680"/>
      <c r="ET31" s="680"/>
      <c r="EU31" s="680"/>
      <c r="EV31" s="680"/>
      <c r="EW31" s="680"/>
      <c r="EX31" s="680"/>
      <c r="EY31" s="680"/>
      <c r="EZ31" s="680"/>
      <c r="FA31" s="680"/>
      <c r="FB31" s="680"/>
      <c r="FC31" s="680"/>
      <c r="FD31" s="680"/>
      <c r="FE31" s="680"/>
      <c r="FF31" s="680"/>
      <c r="FG31" s="680"/>
      <c r="FH31" s="680"/>
      <c r="FI31" s="680"/>
      <c r="FJ31" s="680"/>
      <c r="FK31" s="680"/>
      <c r="FL31" s="680"/>
      <c r="FM31" s="680"/>
      <c r="FN31" s="680"/>
      <c r="FO31" s="680"/>
      <c r="FP31" s="680"/>
      <c r="FQ31" s="680"/>
      <c r="FR31" s="680"/>
      <c r="FS31" s="680"/>
      <c r="FT31" s="680"/>
      <c r="FU31" s="680"/>
      <c r="FV31" s="680"/>
      <c r="FW31" s="680"/>
      <c r="FX31" s="680"/>
      <c r="FY31" s="680"/>
      <c r="FZ31" s="680"/>
      <c r="GA31" s="680"/>
      <c r="GB31" s="680"/>
      <c r="GC31" s="680"/>
      <c r="GD31" s="680"/>
      <c r="GE31" s="680"/>
      <c r="GF31" s="680"/>
      <c r="GG31" s="680"/>
      <c r="GH31" s="680"/>
      <c r="GI31" s="680"/>
      <c r="GJ31" s="680"/>
      <c r="GK31" s="680"/>
      <c r="GL31" s="680"/>
      <c r="GM31" s="680"/>
      <c r="GN31" s="680"/>
      <c r="GO31" s="680"/>
      <c r="GP31" s="680"/>
      <c r="GQ31" s="680"/>
      <c r="GR31" s="680"/>
      <c r="GS31" s="680"/>
      <c r="GT31" s="680"/>
      <c r="GU31" s="680"/>
      <c r="GV31" s="680"/>
      <c r="GW31" s="680"/>
      <c r="GX31" s="680"/>
      <c r="GY31" s="680"/>
      <c r="GZ31" s="680"/>
      <c r="HA31" s="680"/>
      <c r="HB31" s="680"/>
      <c r="HC31" s="680"/>
      <c r="HD31" s="680"/>
      <c r="HE31" s="680"/>
      <c r="HF31" s="680"/>
      <c r="HG31" s="680"/>
      <c r="HH31" s="680"/>
      <c r="HI31" s="680"/>
      <c r="HJ31" s="680"/>
      <c r="HK31" s="680"/>
      <c r="HL31" s="680"/>
      <c r="HM31" s="680"/>
      <c r="HN31" s="680"/>
      <c r="HO31" s="680"/>
      <c r="HP31" s="680"/>
      <c r="HQ31" s="680"/>
      <c r="HR31" s="680"/>
      <c r="HS31" s="680"/>
      <c r="HT31" s="680"/>
      <c r="HU31" s="680"/>
      <c r="HV31" s="680"/>
      <c r="HW31" s="680"/>
      <c r="HX31" s="680"/>
      <c r="HY31" s="680"/>
      <c r="HZ31" s="680"/>
      <c r="IA31" s="680"/>
      <c r="IB31" s="680"/>
      <c r="IC31" s="680"/>
      <c r="ID31" s="680"/>
      <c r="IE31" s="680"/>
      <c r="IF31" s="680"/>
      <c r="IG31" s="680"/>
      <c r="IH31" s="680"/>
      <c r="II31" s="680"/>
      <c r="IJ31" s="680"/>
      <c r="IK31" s="680"/>
      <c r="IL31" s="680"/>
      <c r="IM31" s="680"/>
      <c r="IN31" s="680"/>
      <c r="IO31" s="680"/>
      <c r="IP31" s="680"/>
      <c r="IQ31" s="680"/>
      <c r="IR31" s="680"/>
      <c r="IS31" s="680"/>
      <c r="IT31" s="680"/>
      <c r="IU31" s="680"/>
      <c r="IV31" s="680"/>
    </row>
    <row r="32" customFormat="false" ht="24" hidden="false" customHeight="true" outlineLevel="0" collapsed="false">
      <c r="A32" s="697" t="n">
        <v>9787302268475</v>
      </c>
      <c r="B32" s="698" t="s">
        <v>1789</v>
      </c>
      <c r="C32" s="113" t="s">
        <v>1790</v>
      </c>
      <c r="D32" s="695" t="n">
        <v>29.8</v>
      </c>
      <c r="E32" s="285" t="n">
        <v>40817</v>
      </c>
      <c r="F32" s="576" t="s">
        <v>1074</v>
      </c>
      <c r="G32" s="625" t="n">
        <f aca="false">A32</f>
        <v>9787302268475</v>
      </c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  <c r="AB32" s="680"/>
      <c r="AC32" s="680"/>
      <c r="AD32" s="680"/>
      <c r="AE32" s="680"/>
      <c r="AF32" s="680"/>
      <c r="AG32" s="680"/>
      <c r="AH32" s="680"/>
      <c r="AI32" s="680"/>
      <c r="AJ32" s="680"/>
      <c r="AK32" s="680"/>
      <c r="AL32" s="680"/>
      <c r="AM32" s="680"/>
      <c r="AN32" s="680"/>
      <c r="AO32" s="680"/>
      <c r="AP32" s="680"/>
      <c r="AQ32" s="680"/>
      <c r="AR32" s="680"/>
      <c r="AS32" s="680"/>
      <c r="AT32" s="680"/>
      <c r="AU32" s="680"/>
      <c r="AV32" s="680"/>
      <c r="AW32" s="680"/>
      <c r="AX32" s="680"/>
      <c r="AY32" s="680"/>
      <c r="AZ32" s="680"/>
      <c r="BA32" s="680"/>
      <c r="BB32" s="680"/>
      <c r="BC32" s="680"/>
      <c r="BD32" s="680"/>
      <c r="BE32" s="680"/>
      <c r="BF32" s="680"/>
      <c r="BG32" s="680"/>
      <c r="BH32" s="680"/>
      <c r="BI32" s="680"/>
      <c r="BJ32" s="680"/>
      <c r="BK32" s="680"/>
      <c r="BL32" s="680"/>
      <c r="BM32" s="680"/>
      <c r="BN32" s="680"/>
      <c r="BO32" s="680"/>
      <c r="BP32" s="680"/>
      <c r="BQ32" s="680"/>
      <c r="BR32" s="680"/>
      <c r="BS32" s="680"/>
      <c r="BT32" s="680"/>
      <c r="BU32" s="680"/>
      <c r="BV32" s="680"/>
      <c r="BW32" s="680"/>
      <c r="BX32" s="680"/>
      <c r="BY32" s="680"/>
      <c r="BZ32" s="680"/>
      <c r="CA32" s="680"/>
      <c r="CB32" s="680"/>
      <c r="CC32" s="680"/>
      <c r="CD32" s="680"/>
      <c r="CE32" s="680"/>
      <c r="CF32" s="680"/>
      <c r="CG32" s="680"/>
      <c r="CH32" s="680"/>
      <c r="CI32" s="680"/>
      <c r="CJ32" s="680"/>
      <c r="CK32" s="680"/>
      <c r="CL32" s="680"/>
      <c r="CM32" s="680"/>
      <c r="CN32" s="680"/>
      <c r="CO32" s="680"/>
      <c r="CP32" s="680"/>
      <c r="CQ32" s="680"/>
      <c r="CR32" s="680"/>
      <c r="CS32" s="680"/>
      <c r="CT32" s="680"/>
      <c r="CU32" s="680"/>
      <c r="CV32" s="680"/>
      <c r="CW32" s="680"/>
      <c r="CX32" s="680"/>
      <c r="CY32" s="680"/>
      <c r="CZ32" s="680"/>
      <c r="DA32" s="680"/>
      <c r="DB32" s="680"/>
      <c r="DC32" s="680"/>
      <c r="DD32" s="680"/>
      <c r="DE32" s="680"/>
      <c r="DF32" s="680"/>
      <c r="DG32" s="680"/>
      <c r="DH32" s="680"/>
      <c r="DI32" s="680"/>
      <c r="DJ32" s="680"/>
      <c r="DK32" s="680"/>
      <c r="DL32" s="680"/>
      <c r="DM32" s="680"/>
      <c r="DN32" s="680"/>
      <c r="DO32" s="680"/>
      <c r="DP32" s="680"/>
      <c r="DQ32" s="680"/>
      <c r="DR32" s="680"/>
      <c r="DS32" s="680"/>
      <c r="DT32" s="680"/>
      <c r="DU32" s="680"/>
      <c r="DV32" s="680"/>
      <c r="DW32" s="680"/>
      <c r="DX32" s="680"/>
      <c r="DY32" s="680"/>
      <c r="DZ32" s="680"/>
      <c r="EA32" s="680"/>
      <c r="EB32" s="680"/>
      <c r="EC32" s="680"/>
      <c r="ED32" s="680"/>
      <c r="EE32" s="680"/>
      <c r="EF32" s="680"/>
      <c r="EG32" s="680"/>
      <c r="EH32" s="680"/>
      <c r="EI32" s="680"/>
      <c r="EJ32" s="680"/>
      <c r="EK32" s="680"/>
      <c r="EL32" s="680"/>
      <c r="EM32" s="680"/>
      <c r="EN32" s="680"/>
      <c r="EO32" s="680"/>
      <c r="EP32" s="680"/>
      <c r="EQ32" s="680"/>
      <c r="ER32" s="680"/>
      <c r="ES32" s="680"/>
      <c r="ET32" s="680"/>
      <c r="EU32" s="680"/>
      <c r="EV32" s="680"/>
      <c r="EW32" s="680"/>
      <c r="EX32" s="680"/>
      <c r="EY32" s="680"/>
      <c r="EZ32" s="680"/>
      <c r="FA32" s="680"/>
      <c r="FB32" s="680"/>
      <c r="FC32" s="680"/>
      <c r="FD32" s="680"/>
      <c r="FE32" s="680"/>
      <c r="FF32" s="680"/>
      <c r="FG32" s="680"/>
      <c r="FH32" s="680"/>
      <c r="FI32" s="680"/>
      <c r="FJ32" s="680"/>
      <c r="FK32" s="680"/>
      <c r="FL32" s="680"/>
      <c r="FM32" s="680"/>
      <c r="FN32" s="680"/>
      <c r="FO32" s="680"/>
      <c r="FP32" s="680"/>
      <c r="FQ32" s="680"/>
      <c r="FR32" s="680"/>
      <c r="FS32" s="680"/>
      <c r="FT32" s="680"/>
      <c r="FU32" s="680"/>
      <c r="FV32" s="680"/>
      <c r="FW32" s="680"/>
      <c r="FX32" s="680"/>
      <c r="FY32" s="680"/>
      <c r="FZ32" s="680"/>
      <c r="GA32" s="680"/>
      <c r="GB32" s="680"/>
      <c r="GC32" s="680"/>
      <c r="GD32" s="680"/>
      <c r="GE32" s="680"/>
      <c r="GF32" s="680"/>
      <c r="GG32" s="680"/>
      <c r="GH32" s="680"/>
      <c r="GI32" s="680"/>
      <c r="GJ32" s="680"/>
      <c r="GK32" s="680"/>
      <c r="GL32" s="680"/>
      <c r="GM32" s="680"/>
      <c r="GN32" s="680"/>
      <c r="GO32" s="680"/>
      <c r="GP32" s="680"/>
      <c r="GQ32" s="680"/>
      <c r="GR32" s="680"/>
      <c r="GS32" s="680"/>
      <c r="GT32" s="680"/>
      <c r="GU32" s="680"/>
      <c r="GV32" s="680"/>
      <c r="GW32" s="680"/>
      <c r="GX32" s="680"/>
      <c r="GY32" s="680"/>
      <c r="GZ32" s="680"/>
      <c r="HA32" s="680"/>
      <c r="HB32" s="680"/>
      <c r="HC32" s="680"/>
      <c r="HD32" s="680"/>
      <c r="HE32" s="680"/>
      <c r="HF32" s="680"/>
      <c r="HG32" s="680"/>
      <c r="HH32" s="680"/>
      <c r="HI32" s="680"/>
      <c r="HJ32" s="680"/>
      <c r="HK32" s="680"/>
      <c r="HL32" s="680"/>
      <c r="HM32" s="680"/>
      <c r="HN32" s="680"/>
      <c r="HO32" s="680"/>
      <c r="HP32" s="680"/>
      <c r="HQ32" s="680"/>
      <c r="HR32" s="680"/>
      <c r="HS32" s="680"/>
      <c r="HT32" s="680"/>
      <c r="HU32" s="680"/>
      <c r="HV32" s="680"/>
      <c r="HW32" s="680"/>
      <c r="HX32" s="680"/>
      <c r="HY32" s="680"/>
      <c r="HZ32" s="680"/>
      <c r="IA32" s="680"/>
      <c r="IB32" s="680"/>
      <c r="IC32" s="680"/>
      <c r="ID32" s="680"/>
      <c r="IE32" s="680"/>
      <c r="IF32" s="680"/>
      <c r="IG32" s="680"/>
      <c r="IH32" s="680"/>
      <c r="II32" s="680"/>
      <c r="IJ32" s="680"/>
      <c r="IK32" s="680"/>
      <c r="IL32" s="680"/>
      <c r="IM32" s="680"/>
      <c r="IN32" s="680"/>
      <c r="IO32" s="680"/>
      <c r="IP32" s="680"/>
      <c r="IQ32" s="680"/>
      <c r="IR32" s="680"/>
      <c r="IS32" s="680"/>
      <c r="IT32" s="680"/>
      <c r="IU32" s="680"/>
      <c r="IV32" s="680"/>
    </row>
    <row r="33" customFormat="false" ht="24" hidden="false" customHeight="true" outlineLevel="0" collapsed="false">
      <c r="A33" s="697" t="n">
        <v>9787302249986</v>
      </c>
      <c r="B33" s="698" t="s">
        <v>1791</v>
      </c>
      <c r="C33" s="113" t="s">
        <v>1792</v>
      </c>
      <c r="D33" s="695" t="n">
        <v>38</v>
      </c>
      <c r="E33" s="285" t="n">
        <v>40695</v>
      </c>
      <c r="F33" s="576" t="s">
        <v>1074</v>
      </c>
      <c r="G33" s="625" t="n">
        <f aca="false">A33</f>
        <v>9787302249986</v>
      </c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80"/>
      <c r="AI33" s="680"/>
      <c r="AJ33" s="680"/>
      <c r="AK33" s="680"/>
      <c r="AL33" s="680"/>
      <c r="AM33" s="680"/>
      <c r="AN33" s="680"/>
      <c r="AO33" s="680"/>
      <c r="AP33" s="680"/>
      <c r="AQ33" s="680"/>
      <c r="AR33" s="680"/>
      <c r="AS33" s="680"/>
      <c r="AT33" s="680"/>
      <c r="AU33" s="680"/>
      <c r="AV33" s="680"/>
      <c r="AW33" s="680"/>
      <c r="AX33" s="680"/>
      <c r="AY33" s="680"/>
      <c r="AZ33" s="680"/>
      <c r="BA33" s="680"/>
      <c r="BB33" s="680"/>
      <c r="BC33" s="680"/>
      <c r="BD33" s="680"/>
      <c r="BE33" s="680"/>
      <c r="BF33" s="680"/>
      <c r="BG33" s="680"/>
      <c r="BH33" s="680"/>
      <c r="BI33" s="680"/>
      <c r="BJ33" s="680"/>
      <c r="BK33" s="680"/>
      <c r="BL33" s="680"/>
      <c r="BM33" s="680"/>
      <c r="BN33" s="680"/>
      <c r="BO33" s="680"/>
      <c r="BP33" s="680"/>
      <c r="BQ33" s="680"/>
      <c r="BR33" s="680"/>
      <c r="BS33" s="680"/>
      <c r="BT33" s="680"/>
      <c r="BU33" s="680"/>
      <c r="BV33" s="680"/>
      <c r="BW33" s="680"/>
      <c r="BX33" s="680"/>
      <c r="BY33" s="680"/>
      <c r="BZ33" s="680"/>
      <c r="CA33" s="680"/>
      <c r="CB33" s="680"/>
      <c r="CC33" s="680"/>
      <c r="CD33" s="680"/>
      <c r="CE33" s="680"/>
      <c r="CF33" s="680"/>
      <c r="CG33" s="680"/>
      <c r="CH33" s="680"/>
      <c r="CI33" s="680"/>
      <c r="CJ33" s="680"/>
      <c r="CK33" s="680"/>
      <c r="CL33" s="680"/>
      <c r="CM33" s="680"/>
      <c r="CN33" s="680"/>
      <c r="CO33" s="680"/>
      <c r="CP33" s="680"/>
      <c r="CQ33" s="680"/>
      <c r="CR33" s="680"/>
      <c r="CS33" s="680"/>
      <c r="CT33" s="680"/>
      <c r="CU33" s="680"/>
      <c r="CV33" s="680"/>
      <c r="CW33" s="680"/>
      <c r="CX33" s="680"/>
      <c r="CY33" s="680"/>
      <c r="CZ33" s="680"/>
      <c r="DA33" s="680"/>
      <c r="DB33" s="680"/>
      <c r="DC33" s="680"/>
      <c r="DD33" s="680"/>
      <c r="DE33" s="680"/>
      <c r="DF33" s="680"/>
      <c r="DG33" s="680"/>
      <c r="DH33" s="680"/>
      <c r="DI33" s="680"/>
      <c r="DJ33" s="680"/>
      <c r="DK33" s="680"/>
      <c r="DL33" s="680"/>
      <c r="DM33" s="680"/>
      <c r="DN33" s="680"/>
      <c r="DO33" s="680"/>
      <c r="DP33" s="680"/>
      <c r="DQ33" s="680"/>
      <c r="DR33" s="680"/>
      <c r="DS33" s="680"/>
      <c r="DT33" s="680"/>
      <c r="DU33" s="680"/>
      <c r="DV33" s="680"/>
      <c r="DW33" s="680"/>
      <c r="DX33" s="680"/>
      <c r="DY33" s="680"/>
      <c r="DZ33" s="680"/>
      <c r="EA33" s="680"/>
      <c r="EB33" s="680"/>
      <c r="EC33" s="680"/>
      <c r="ED33" s="680"/>
      <c r="EE33" s="680"/>
      <c r="EF33" s="680"/>
      <c r="EG33" s="680"/>
      <c r="EH33" s="680"/>
      <c r="EI33" s="680"/>
      <c r="EJ33" s="680"/>
      <c r="EK33" s="680"/>
      <c r="EL33" s="680"/>
      <c r="EM33" s="680"/>
      <c r="EN33" s="680"/>
      <c r="EO33" s="680"/>
      <c r="EP33" s="680"/>
      <c r="EQ33" s="680"/>
      <c r="ER33" s="680"/>
      <c r="ES33" s="680"/>
      <c r="ET33" s="680"/>
      <c r="EU33" s="680"/>
      <c r="EV33" s="680"/>
      <c r="EW33" s="680"/>
      <c r="EX33" s="680"/>
      <c r="EY33" s="680"/>
      <c r="EZ33" s="680"/>
      <c r="FA33" s="680"/>
      <c r="FB33" s="680"/>
      <c r="FC33" s="680"/>
      <c r="FD33" s="680"/>
      <c r="FE33" s="680"/>
      <c r="FF33" s="680"/>
      <c r="FG33" s="680"/>
      <c r="FH33" s="680"/>
      <c r="FI33" s="680"/>
      <c r="FJ33" s="680"/>
      <c r="FK33" s="680"/>
      <c r="FL33" s="680"/>
      <c r="FM33" s="680"/>
      <c r="FN33" s="680"/>
      <c r="FO33" s="680"/>
      <c r="FP33" s="680"/>
      <c r="FQ33" s="680"/>
      <c r="FR33" s="680"/>
      <c r="FS33" s="680"/>
      <c r="FT33" s="680"/>
      <c r="FU33" s="680"/>
      <c r="FV33" s="680"/>
      <c r="FW33" s="680"/>
      <c r="FX33" s="680"/>
      <c r="FY33" s="680"/>
      <c r="FZ33" s="680"/>
      <c r="GA33" s="680"/>
      <c r="GB33" s="680"/>
      <c r="GC33" s="680"/>
      <c r="GD33" s="680"/>
      <c r="GE33" s="680"/>
      <c r="GF33" s="680"/>
      <c r="GG33" s="680"/>
      <c r="GH33" s="680"/>
      <c r="GI33" s="680"/>
      <c r="GJ33" s="680"/>
      <c r="GK33" s="680"/>
      <c r="GL33" s="680"/>
      <c r="GM33" s="680"/>
      <c r="GN33" s="680"/>
      <c r="GO33" s="680"/>
      <c r="GP33" s="680"/>
      <c r="GQ33" s="680"/>
      <c r="GR33" s="680"/>
      <c r="GS33" s="680"/>
      <c r="GT33" s="680"/>
      <c r="GU33" s="680"/>
      <c r="GV33" s="680"/>
      <c r="GW33" s="680"/>
      <c r="GX33" s="680"/>
      <c r="GY33" s="680"/>
      <c r="GZ33" s="680"/>
      <c r="HA33" s="680"/>
      <c r="HB33" s="680"/>
      <c r="HC33" s="680"/>
      <c r="HD33" s="680"/>
      <c r="HE33" s="680"/>
      <c r="HF33" s="680"/>
      <c r="HG33" s="680"/>
      <c r="HH33" s="680"/>
      <c r="HI33" s="680"/>
      <c r="HJ33" s="680"/>
      <c r="HK33" s="680"/>
      <c r="HL33" s="680"/>
      <c r="HM33" s="680"/>
      <c r="HN33" s="680"/>
      <c r="HO33" s="680"/>
      <c r="HP33" s="680"/>
      <c r="HQ33" s="680"/>
      <c r="HR33" s="680"/>
      <c r="HS33" s="680"/>
      <c r="HT33" s="680"/>
      <c r="HU33" s="680"/>
      <c r="HV33" s="680"/>
      <c r="HW33" s="680"/>
      <c r="HX33" s="680"/>
      <c r="HY33" s="680"/>
      <c r="HZ33" s="680"/>
      <c r="IA33" s="680"/>
      <c r="IB33" s="680"/>
      <c r="IC33" s="680"/>
      <c r="ID33" s="680"/>
      <c r="IE33" s="680"/>
      <c r="IF33" s="680"/>
      <c r="IG33" s="680"/>
      <c r="IH33" s="680"/>
      <c r="II33" s="680"/>
      <c r="IJ33" s="680"/>
      <c r="IK33" s="680"/>
      <c r="IL33" s="680"/>
      <c r="IM33" s="680"/>
      <c r="IN33" s="680"/>
      <c r="IO33" s="680"/>
      <c r="IP33" s="680"/>
      <c r="IQ33" s="680"/>
      <c r="IR33" s="680"/>
      <c r="IS33" s="680"/>
      <c r="IT33" s="680"/>
      <c r="IU33" s="680"/>
      <c r="IV33" s="680"/>
    </row>
    <row r="34" s="682" customFormat="true" ht="24" hidden="false" customHeight="true" outlineLevel="0" collapsed="false">
      <c r="A34" s="697" t="n">
        <v>9787302250982</v>
      </c>
      <c r="B34" s="698" t="s">
        <v>1793</v>
      </c>
      <c r="C34" s="113" t="s">
        <v>1794</v>
      </c>
      <c r="D34" s="695" t="n">
        <v>32</v>
      </c>
      <c r="E34" s="285" t="n">
        <v>40695</v>
      </c>
      <c r="F34" s="576" t="s">
        <v>1074</v>
      </c>
      <c r="G34" s="625" t="n">
        <f aca="false">A34</f>
        <v>9787302250982</v>
      </c>
    </row>
    <row r="35" s="682" customFormat="true" ht="24" hidden="false" customHeight="true" outlineLevel="0" collapsed="false">
      <c r="A35" s="697" t="n">
        <v>9787302228509</v>
      </c>
      <c r="B35" s="698" t="s">
        <v>1795</v>
      </c>
      <c r="C35" s="113" t="s">
        <v>1796</v>
      </c>
      <c r="D35" s="695" t="n">
        <v>34</v>
      </c>
      <c r="E35" s="285" t="n">
        <v>40360</v>
      </c>
      <c r="F35" s="576" t="s">
        <v>1074</v>
      </c>
      <c r="G35" s="625" t="n">
        <f aca="false">A35</f>
        <v>9787302228509</v>
      </c>
    </row>
    <row r="36" s="682" customFormat="true" ht="24" hidden="false" customHeight="true" outlineLevel="0" collapsed="false">
      <c r="A36" s="697" t="n">
        <v>9787302218500</v>
      </c>
      <c r="B36" s="698" t="s">
        <v>1797</v>
      </c>
      <c r="C36" s="113" t="s">
        <v>1790</v>
      </c>
      <c r="D36" s="695" t="n">
        <v>29</v>
      </c>
      <c r="E36" s="285" t="n">
        <v>40238</v>
      </c>
      <c r="F36" s="576" t="s">
        <v>1074</v>
      </c>
      <c r="G36" s="625" t="n">
        <f aca="false">A36</f>
        <v>9787302218500</v>
      </c>
    </row>
    <row r="37" s="682" customFormat="true" ht="24" hidden="false" customHeight="true" outlineLevel="0" collapsed="false">
      <c r="A37" s="697" t="n">
        <v>9787302232513</v>
      </c>
      <c r="B37" s="698" t="s">
        <v>1798</v>
      </c>
      <c r="C37" s="113" t="s">
        <v>1790</v>
      </c>
      <c r="D37" s="695" t="n">
        <v>32</v>
      </c>
      <c r="E37" s="285" t="n">
        <v>40391</v>
      </c>
      <c r="F37" s="576" t="s">
        <v>1074</v>
      </c>
      <c r="G37" s="625" t="n">
        <f aca="false">A37</f>
        <v>9787302232513</v>
      </c>
    </row>
    <row r="38" s="682" customFormat="true" ht="24" hidden="false" customHeight="true" outlineLevel="0" collapsed="false">
      <c r="A38" s="697" t="n">
        <v>9787302232520</v>
      </c>
      <c r="B38" s="698" t="s">
        <v>1799</v>
      </c>
      <c r="C38" s="113" t="s">
        <v>1790</v>
      </c>
      <c r="D38" s="695" t="n">
        <v>32</v>
      </c>
      <c r="E38" s="285" t="n">
        <v>40391</v>
      </c>
      <c r="F38" s="576" t="s">
        <v>1074</v>
      </c>
      <c r="G38" s="625" t="n">
        <f aca="false">A38</f>
        <v>9787302232520</v>
      </c>
    </row>
    <row r="39" s="682" customFormat="true" ht="24" hidden="false" customHeight="true" outlineLevel="0" collapsed="false">
      <c r="A39" s="697" t="n">
        <v>9787302232841</v>
      </c>
      <c r="B39" s="698" t="s">
        <v>1800</v>
      </c>
      <c r="C39" s="113" t="s">
        <v>1790</v>
      </c>
      <c r="D39" s="695" t="n">
        <v>35</v>
      </c>
      <c r="E39" s="285" t="n">
        <v>40391</v>
      </c>
      <c r="F39" s="576" t="s">
        <v>1074</v>
      </c>
      <c r="G39" s="625" t="n">
        <f aca="false">A39</f>
        <v>9787302232841</v>
      </c>
    </row>
    <row r="40" s="682" customFormat="true" ht="24" hidden="false" customHeight="true" outlineLevel="0" collapsed="false">
      <c r="A40" s="697" t="n">
        <v>9787302217664</v>
      </c>
      <c r="B40" s="698" t="s">
        <v>1801</v>
      </c>
      <c r="C40" s="113" t="s">
        <v>1769</v>
      </c>
      <c r="D40" s="695" t="n">
        <v>29.8</v>
      </c>
      <c r="E40" s="285" t="n">
        <v>40210</v>
      </c>
      <c r="F40" s="576" t="s">
        <v>1074</v>
      </c>
      <c r="G40" s="625" t="n">
        <f aca="false">A40</f>
        <v>9787302217664</v>
      </c>
    </row>
    <row r="41" s="682" customFormat="true" ht="24" hidden="false" customHeight="true" outlineLevel="0" collapsed="false">
      <c r="A41" s="697" t="n">
        <v>9787302330134</v>
      </c>
      <c r="B41" s="698" t="s">
        <v>1802</v>
      </c>
      <c r="C41" s="113" t="s">
        <v>1803</v>
      </c>
      <c r="D41" s="695" t="n">
        <v>29.8</v>
      </c>
      <c r="E41" s="285" t="n">
        <v>41518</v>
      </c>
      <c r="F41" s="576" t="s">
        <v>1074</v>
      </c>
      <c r="G41" s="625" t="n">
        <f aca="false">A41</f>
        <v>9787302330134</v>
      </c>
      <c r="H41" s="699" t="s">
        <v>1804</v>
      </c>
    </row>
    <row r="42" s="682" customFormat="true" ht="24" hidden="false" customHeight="true" outlineLevel="0" collapsed="false">
      <c r="A42" s="700" t="n">
        <v>9787302285908</v>
      </c>
      <c r="B42" s="698" t="s">
        <v>1805</v>
      </c>
      <c r="C42" s="701" t="s">
        <v>1806</v>
      </c>
      <c r="D42" s="695" t="s">
        <v>1807</v>
      </c>
      <c r="E42" s="285" t="n">
        <v>41061</v>
      </c>
      <c r="F42" s="576" t="s">
        <v>1074</v>
      </c>
      <c r="G42" s="625" t="n">
        <f aca="false">A42</f>
        <v>9787302285908</v>
      </c>
    </row>
    <row r="43" s="682" customFormat="true" ht="24" hidden="false" customHeight="true" outlineLevel="0" collapsed="false">
      <c r="A43" s="702" t="n">
        <v>9787302299905</v>
      </c>
      <c r="B43" s="703" t="s">
        <v>1808</v>
      </c>
      <c r="C43" s="657" t="s">
        <v>1809</v>
      </c>
      <c r="D43" s="704" t="n">
        <v>29</v>
      </c>
      <c r="E43" s="705" t="s">
        <v>1810</v>
      </c>
      <c r="F43" s="706" t="s">
        <v>1074</v>
      </c>
      <c r="G43" s="707" t="n">
        <f aca="false">A43</f>
        <v>9787302299905</v>
      </c>
    </row>
    <row r="44" s="682" customFormat="true" ht="24" hidden="false" customHeight="true" outlineLevel="0" collapsed="false">
      <c r="A44" s="708" t="s">
        <v>1811</v>
      </c>
      <c r="B44" s="708"/>
      <c r="C44" s="708"/>
      <c r="D44" s="708"/>
      <c r="E44" s="708"/>
      <c r="F44" s="708"/>
      <c r="G44" s="708"/>
    </row>
    <row r="45" s="682" customFormat="true" ht="23.1" hidden="false" customHeight="true" outlineLevel="0" collapsed="false">
      <c r="A45" s="709" t="n">
        <v>9787302280415</v>
      </c>
      <c r="B45" s="691" t="s">
        <v>1812</v>
      </c>
      <c r="C45" s="710" t="s">
        <v>1813</v>
      </c>
      <c r="D45" s="695" t="s">
        <v>1272</v>
      </c>
      <c r="E45" s="540" t="n">
        <v>40996</v>
      </c>
      <c r="F45" s="696" t="s">
        <v>1074</v>
      </c>
      <c r="G45" s="688" t="n">
        <f aca="false">A45</f>
        <v>9787302280415</v>
      </c>
    </row>
  </sheetData>
  <mergeCells count="2">
    <mergeCell ref="A1:G1"/>
    <mergeCell ref="A44:G44"/>
  </mergeCells>
  <hyperlinks>
    <hyperlink ref="B3" r:id="rId1" display="Photoshop CS6从入门到精通（全彩版）（第3版）"/>
    <hyperlink ref="B4" r:id="rId2" display="Photoshop CS6图像处理（第3版）"/>
    <hyperlink ref="B5" r:id="rId3" display="Photoshop字体设计密码 &#10;"/>
    <hyperlink ref="B6" r:id="rId4" display="Photoshop人像修饰密码"/>
    <hyperlink ref="B7" r:id="rId5" display="Photoshop后期调色及合成密码"/>
    <hyperlink ref="B8" r:id="rId6" display="CorelDRAW插画创作技法"/>
    <hyperlink ref="B9" r:id="rId7" display="Dreamweaver CS5网页设计与制作宝典 "/>
    <hyperlink ref="B11" r:id="rId8" display="Photoshop CS5平面广告设计宝典"/>
    <hyperlink ref="B12" r:id="rId9" display="Flash CS5动画设计宝典"/>
    <hyperlink ref="B13" r:id="rId10" display="CorelDRAW X6艺术设计案例教程(第二版) "/>
    <hyperlink ref="B14" r:id="rId11" display="CorelDRAW图形设计案例教程"/>
    <hyperlink ref="B15" r:id="rId12" display="中文版AutoCAD建筑设计案例教程"/>
    <hyperlink ref="B16" r:id="rId13" display="计算机图形设计教程CorelDRAW X4"/>
    <hyperlink ref="B17" r:id="rId14" display="图形图像处理教程Photoshaop CS4"/>
    <hyperlink ref="B18" r:id="rId15" display="Photoshop 平面图像处理"/>
    <hyperlink ref="B19" r:id="rId16" display="Photoshop CS6艺术设计案例教程(第二版)"/>
    <hyperlink ref="B20" r:id="rId17" display="Photoshop CS4艺术设计案例教程"/>
    <hyperlink ref="B21" r:id="rId18" display="3ds max动画设计案例教程"/>
    <hyperlink ref="B22" r:id="rId19" display="3ds max艺术设计教程（第2版）"/>
    <hyperlink ref="B23" r:id="rId20" display="三维效果图揭秘——3ds Max&amp;VRay大制作（配光盘）"/>
    <hyperlink ref="B24" r:id="rId21" display="三维动画揭秘——Maya大制作（配光盘）"/>
    <hyperlink ref="B25" r:id="rId22" display="Illustrator 图形设计案例教程"/>
    <hyperlink ref="B26" r:id="rId23" display="CorelDRAW X4艺术设计案例教程"/>
    <hyperlink ref="B27" r:id="rId24" display="Flash动画设计案例教程"/>
    <hyperlink ref="B28" r:id="rId25" display="Flash影视动画短片设计与制作"/>
    <hyperlink ref="B29" r:id="rId26" display="Premiere Pro CS4影视编辑实例教程（配光盘）"/>
    <hyperlink ref="B30" r:id="rId27" display="数码家庭新生活——数码摄影、数码摄像不求人"/>
    <hyperlink ref="B31" r:id="rId28" display="POP广告设计"/>
    <hyperlink ref="B32" r:id="rId29" display="设计素描"/>
    <hyperlink ref="B33" r:id="rId30" display="环境艺术设计手绘表现技法"/>
    <hyperlink ref="B34" r:id="rId31" display="广告概论"/>
    <hyperlink ref="B35" r:id="rId32" display="印刷工艺实用教程"/>
    <hyperlink ref="B36" r:id="rId33" display="实用色彩构成训练技法"/>
    <hyperlink ref="B37" r:id="rId34" display="实用平面构成训练技法"/>
    <hyperlink ref="B38" r:id="rId35" display="实用立体构成训练技法"/>
    <hyperlink ref="B39" r:id="rId36" display="绘画色彩与设计色彩"/>
    <hyperlink ref="B40" r:id="rId37" display="展示设计"/>
    <hyperlink ref="B41" r:id="rId38" display="展示设计（第二版）"/>
    <hyperlink ref="B42" r:id="rId39" display="产品设计手绘表现技法"/>
    <hyperlink ref="B43" r:id="rId40" display="商品包装设计"/>
    <hyperlink ref="B45" r:id="rId41" display="Visual Basic程序设计教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12T06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