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经管" sheetId="1" state="visible" r:id="rId2"/>
    <sheet name="高职经管" sheetId="2" state="visible" r:id="rId3"/>
    <sheet name="艺术设计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1130">
  <si>
    <t xml:space="preserve">本科教材</t>
  </si>
  <si>
    <t xml:space="preserve">类 别</t>
  </si>
  <si>
    <t xml:space="preserve">版本</t>
  </si>
  <si>
    <t xml:space="preserve">ISBN</t>
  </si>
  <si>
    <t xml:space="preserve">书    名</t>
  </si>
  <si>
    <t xml:space="preserve">定价</t>
  </si>
  <si>
    <t xml:space="preserve">著译者</t>
  </si>
  <si>
    <t xml:space="preserve">出版日期</t>
  </si>
  <si>
    <t xml:space="preserve">上架建议</t>
  </si>
  <si>
    <t xml:space="preserve">配套资源</t>
  </si>
  <si>
    <t xml:space="preserve">备   注</t>
  </si>
  <si>
    <t xml:space="preserve">企业管理类</t>
  </si>
  <si>
    <t xml:space="preserve">new</t>
  </si>
  <si>
    <t xml:space="preserve">管理决策理论、技术与方法</t>
  </si>
  <si>
    <t xml:space="preserve">张所地、吉迎东</t>
  </si>
  <si>
    <t xml:space="preserve">管理决策</t>
  </si>
  <si>
    <t xml:space="preserve">教学课件、电子课件</t>
  </si>
  <si>
    <r>
      <rPr>
        <b val="true"/>
        <sz val="10"/>
        <color rgb="FFFF0000"/>
        <rFont val="Noto Sans"/>
        <family val="2"/>
      </rPr>
      <t xml:space="preserve">“十二五”普通高等教育规划教材</t>
    </r>
    <r>
      <rPr>
        <b val="true"/>
        <sz val="10"/>
        <color rgb="FFFF0000"/>
        <rFont val="宋体"/>
        <family val="0"/>
        <charset val="134"/>
      </rPr>
      <t xml:space="preserve">.</t>
    </r>
    <r>
      <rPr>
        <b val="true"/>
        <sz val="10"/>
        <color rgb="FFFF0000"/>
        <rFont val="Noto Sans"/>
        <family val="2"/>
      </rPr>
      <t xml:space="preserve">经管系列</t>
    </r>
  </si>
  <si>
    <t xml:space="preserve">管理场——激发组织正能量的领导力</t>
  </si>
  <si>
    <t xml:space="preserve">张鼎昆</t>
  </si>
  <si>
    <t xml:space="preserve">管理场论</t>
  </si>
  <si>
    <t xml:space="preserve">管理学 </t>
  </si>
  <si>
    <t xml:space="preserve">卫武、刘开军</t>
  </si>
  <si>
    <t xml:space="preserve">管理学</t>
  </si>
  <si>
    <t xml:space="preserve">范逢春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高等院校公共管理系列教材</t>
    </r>
  </si>
  <si>
    <t xml:space="preserve">财务管理（第2版）</t>
  </si>
  <si>
    <t xml:space="preserve">姚海鑫、王德武</t>
  </si>
  <si>
    <t xml:space="preserve">财务管理、财政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经济管理类精品教材 普通高等教育“十一五”国家级规划教材</t>
    </r>
  </si>
  <si>
    <t xml:space="preserve">企业架构与IT战略规划设计教程 </t>
  </si>
  <si>
    <t xml:space="preserve">郭树行</t>
  </si>
  <si>
    <t xml:space="preserve">企业规划</t>
  </si>
  <si>
    <t xml:space="preserve">企业文化：管理思维与行为</t>
  </si>
  <si>
    <t xml:space="preserve">任志宏、杨菊兰</t>
  </si>
  <si>
    <t xml:space="preserve">企业文化</t>
  </si>
  <si>
    <t xml:space="preserve">战略管理与组织行为学案例教程</t>
  </si>
  <si>
    <t xml:space="preserve">蒋贵凰</t>
  </si>
  <si>
    <t xml:space="preserve">战略管理</t>
  </si>
  <si>
    <t xml:space="preserve">教学课件</t>
  </si>
  <si>
    <t xml:space="preserve">管理沟通案例 </t>
  </si>
  <si>
    <t xml:space="preserve">杜慕群</t>
  </si>
  <si>
    <t xml:space="preserve">管理沟通</t>
  </si>
  <si>
    <t xml:space="preserve"> </t>
  </si>
  <si>
    <t xml:space="preserve">9787302305972</t>
  </si>
  <si>
    <t xml:space="preserve">现代质量管理学（第2版）</t>
  </si>
  <si>
    <t xml:space="preserve">苏秦</t>
  </si>
  <si>
    <t xml:space="preserve">质量管理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经济管理类精品教材</t>
    </r>
  </si>
  <si>
    <t xml:space="preserve">现代企业管理学（第2版）</t>
  </si>
  <si>
    <t xml:space="preserve">徐盛华</t>
  </si>
  <si>
    <t xml:space="preserve">企业管理</t>
  </si>
  <si>
    <t xml:space="preserve">9787302237839</t>
  </si>
  <si>
    <t xml:space="preserve">ERP沙盘模拟演练教程</t>
  </si>
  <si>
    <t xml:space="preserve">孙金凤、王文铭</t>
  </si>
  <si>
    <t xml:space="preserve">ERP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管理学教材</t>
    </r>
  </si>
  <si>
    <t xml:space="preserve">项目管理</t>
  </si>
  <si>
    <t xml:space="preserve">管理思想史</t>
  </si>
  <si>
    <t xml:space="preserve">揭筱纹</t>
  </si>
  <si>
    <t xml:space="preserve">管理思想</t>
  </si>
  <si>
    <t xml:space="preserve">领导学</t>
  </si>
  <si>
    <t xml:space="preserve">陈树文</t>
  </si>
  <si>
    <t xml:space="preserve">领导学、领导力</t>
  </si>
  <si>
    <t xml:space="preserve">管理咨询（第二版）</t>
  </si>
  <si>
    <t xml:space="preserve">丁栋虹</t>
  </si>
  <si>
    <t xml:space="preserve">管理咨询</t>
  </si>
  <si>
    <t xml:space="preserve">质量工程</t>
  </si>
  <si>
    <t xml:space="preserve">杨晓英等</t>
  </si>
  <si>
    <t xml:space="preserve">工程管理</t>
  </si>
  <si>
    <t xml:space="preserve">孙金凤</t>
  </si>
  <si>
    <t xml:space="preserve">企业战略管理——规划理论、流程、方法与实践</t>
  </si>
  <si>
    <t xml:space="preserve">刘平</t>
  </si>
  <si>
    <t xml:space="preserve">21世纪管理学教材</t>
  </si>
  <si>
    <t xml:space="preserve">中教景程模拟企业经营（沙盘对抗）实训手册</t>
  </si>
  <si>
    <t xml:space="preserve">企业经营</t>
  </si>
  <si>
    <t xml:space="preserve">文化产业策划实务</t>
  </si>
  <si>
    <t xml:space="preserve">李锡东</t>
  </si>
  <si>
    <t xml:space="preserve">文化创意</t>
  </si>
  <si>
    <t xml:space="preserve">文化产业与管理</t>
  </si>
  <si>
    <t xml:space="preserve">赵晶媛</t>
  </si>
  <si>
    <t xml:space="preserve">经管、文化产业管理</t>
  </si>
  <si>
    <t xml:space="preserve">文化产业与管理（第2版）</t>
  </si>
  <si>
    <t xml:space="preserve">现代企业管理——理论与应用</t>
  </si>
  <si>
    <t xml:space="preserve">徐沁</t>
  </si>
  <si>
    <t xml:space="preserve">心的管理－－企业经营启示录 </t>
  </si>
  <si>
    <t xml:space="preserve">王其鑫</t>
  </si>
  <si>
    <t xml:space="preserve">天生赢家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穆里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詹姆斯</t>
    </r>
    <r>
      <rPr>
        <sz val="11"/>
        <color rgb="FF000000"/>
        <rFont val="宋体"/>
        <family val="0"/>
        <charset val="134"/>
      </rPr>
      <t xml:space="preserve">(Muriel James)</t>
    </r>
  </si>
  <si>
    <t xml:space="preserve">心理学</t>
  </si>
  <si>
    <t xml:space="preserve">“王者”心法——经营之神王永庆独家管理秘笈</t>
  </si>
  <si>
    <t xml:space="preserve">李荣融 朱丽兰</t>
  </si>
  <si>
    <t xml:space="preserve">五项修炼——打造卓越企业的王者心法</t>
  </si>
  <si>
    <t xml:space="preserve">蔡行知</t>
  </si>
  <si>
    <t xml:space="preserve">领导力</t>
  </si>
  <si>
    <t xml:space="preserve">企业家管理丛书</t>
  </si>
  <si>
    <t xml:space="preserve">卓越领导者的智慧（精华版）</t>
  </si>
  <si>
    <t xml:space="preserve">企业家精神</t>
  </si>
  <si>
    <t xml:space="preserve">曾坤生</t>
  </si>
  <si>
    <t xml:space="preserve">管理学 (第2版）</t>
  </si>
  <si>
    <t xml:space="preserve">21世纪经济管理类精品教材</t>
  </si>
  <si>
    <t xml:space="preserve">管理学——原理·方法·实践·案例</t>
  </si>
  <si>
    <t xml:space="preserve">苗雨君等</t>
  </si>
  <si>
    <t xml:space="preserve">战略管理——研究注记·案例（第2版）</t>
  </si>
  <si>
    <t xml:space="preserve">黄丹等</t>
  </si>
  <si>
    <t xml:space="preserve">现代企业管理</t>
  </si>
  <si>
    <t xml:space="preserve">袁竹等</t>
  </si>
  <si>
    <t xml:space="preserve">企业知识管理实务</t>
  </si>
  <si>
    <t xml:space="preserve">朱淑枝</t>
  </si>
  <si>
    <t xml:space="preserve">9787302302605</t>
  </si>
  <si>
    <t xml:space="preserve">现代管理学教程（第2版）</t>
  </si>
  <si>
    <t xml:space="preserve">王毅武</t>
  </si>
  <si>
    <t xml:space="preserve">战略管理——现代的观点</t>
  </si>
  <si>
    <t xml:space="preserve">任浩</t>
  </si>
  <si>
    <t xml:space="preserve">孙健敏等</t>
  </si>
  <si>
    <t xml:space="preserve">21世纪工商管理（MBA）系列新编教材</t>
  </si>
  <si>
    <t xml:space="preserve">新编管理学</t>
  </si>
  <si>
    <t xml:space="preserve">莫寰</t>
  </si>
  <si>
    <t xml:space="preserve">组织行为学</t>
  </si>
  <si>
    <t xml:space="preserve">组织行为学——现代的观点</t>
  </si>
  <si>
    <t xml:space="preserve">组织行为学简明教程</t>
  </si>
  <si>
    <t xml:space="preserve">陈国海</t>
  </si>
  <si>
    <t xml:space="preserve">组织行为学（理论·实务·案例）</t>
  </si>
  <si>
    <t xml:space="preserve">郁阳刚</t>
  </si>
  <si>
    <t xml:space="preserve">组织行为学（第3版）</t>
  </si>
  <si>
    <t xml:space="preserve">组织行为学教程（第2版）</t>
  </si>
  <si>
    <t xml:space="preserve">窦胜功等</t>
  </si>
  <si>
    <t xml:space="preserve">9787302297871
</t>
  </si>
  <si>
    <t xml:space="preserve">组织行为学教程（第3版）</t>
  </si>
  <si>
    <t xml:space="preserve">2012-10-1
</t>
  </si>
  <si>
    <t xml:space="preserve">现代企业组织设计</t>
  </si>
  <si>
    <t xml:space="preserve">企业组织</t>
  </si>
  <si>
    <r>
      <rPr>
        <b val="true"/>
        <sz val="10"/>
        <color rgb="FFFF0000"/>
        <rFont val="宋体"/>
        <family val="0"/>
        <charset val="134"/>
      </rPr>
      <t xml:space="preserve">O</t>
    </r>
    <r>
      <rPr>
        <b val="true"/>
        <sz val="10"/>
        <color rgb="FFFF0000"/>
        <rFont val="Noto Sans"/>
        <family val="2"/>
      </rPr>
      <t xml:space="preserve">库存 </t>
    </r>
    <r>
      <rPr>
        <b val="true"/>
        <sz val="10"/>
        <color rgb="FFFF0000"/>
        <rFont val="宋体"/>
        <family val="0"/>
        <charset val="134"/>
      </rPr>
      <t xml:space="preserve">130606  21</t>
    </r>
    <r>
      <rPr>
        <b val="true"/>
        <sz val="10"/>
        <color rgb="FFFF0000"/>
        <rFont val="Noto Sans"/>
        <family val="2"/>
      </rPr>
      <t xml:space="preserve">世纪工商管理（</t>
    </r>
    <r>
      <rPr>
        <b val="true"/>
        <sz val="10"/>
        <color rgb="FFFF0000"/>
        <rFont val="宋体"/>
        <family val="0"/>
        <charset val="134"/>
      </rPr>
      <t xml:space="preserve">MBA</t>
    </r>
    <r>
      <rPr>
        <b val="true"/>
        <sz val="10"/>
        <color rgb="FFFF0000"/>
        <rFont val="Noto Sans"/>
        <family val="2"/>
      </rPr>
      <t xml:space="preserve">）系列新编教材</t>
    </r>
  </si>
  <si>
    <t xml:space="preserve">人力资源管理</t>
  </si>
  <si>
    <t xml:space="preserve">工作分析与工作设计实务 </t>
  </si>
  <si>
    <t xml:space="preserve">葛玉辉、陈悦明</t>
  </si>
  <si>
    <t xml:space="preserve">人力资源</t>
  </si>
  <si>
    <t xml:space="preserve">人力资源管理师操作实务</t>
  </si>
  <si>
    <t xml:space="preserve">招聘与录用管理实务</t>
  </si>
  <si>
    <t xml:space="preserve">葛玉辉、饶启聪</t>
  </si>
  <si>
    <t xml:space="preserve">薪酬管理实务</t>
  </si>
  <si>
    <t xml:space="preserve">葛玉辉、许丹</t>
  </si>
  <si>
    <t xml:space="preserve">员工培训与开发实务</t>
  </si>
  <si>
    <t xml:space="preserve">葛玉辉、顾增旺</t>
  </si>
  <si>
    <t xml:space="preserve">员工培训与开发</t>
  </si>
  <si>
    <t xml:space="preserve">21世纪人力资源管理丛书</t>
  </si>
  <si>
    <t xml:space="preserve">人力资源管理与开发（第3版）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经济管理类精品教材  普通高等教育十一五规划教材</t>
    </r>
  </si>
  <si>
    <t xml:space="preserve">人力资源管理学习指导</t>
  </si>
  <si>
    <t xml:space="preserve">葛玉辉</t>
  </si>
  <si>
    <t xml:space="preserve">李冰</t>
  </si>
  <si>
    <t xml:space="preserve">9787302311935
</t>
  </si>
  <si>
    <t xml:space="preserve">人力资源管理（第2版）</t>
  </si>
  <si>
    <t xml:space="preserve">李维刚等</t>
  </si>
  <si>
    <r>
      <rPr>
        <b val="true"/>
        <sz val="10"/>
        <color rgb="FFFF0000"/>
        <rFont val="Noto Sans"/>
        <family val="2"/>
      </rPr>
      <t xml:space="preserve">“十二五”普通高等教育规划教材</t>
    </r>
    <r>
      <rPr>
        <b val="true"/>
        <sz val="10"/>
        <rFont val="Noto Sans"/>
        <family val="2"/>
      </rPr>
      <t xml:space="preserve">˙经管系列</t>
    </r>
  </si>
  <si>
    <t xml:space="preserve">陈洪权</t>
  </si>
  <si>
    <r>
      <rPr>
        <b val="true"/>
        <sz val="10"/>
        <color rgb="FFFF0000"/>
        <rFont val="Noto Sans"/>
        <family val="2"/>
      </rPr>
      <t xml:space="preserve">“十二五”普通高等教育规划教材</t>
    </r>
    <r>
      <rPr>
        <sz val="10"/>
        <rFont val="Noto Sans"/>
        <family val="2"/>
      </rPr>
      <t xml:space="preserve">˙经管系列</t>
    </r>
  </si>
  <si>
    <t xml:space="preserve">9787302310921
</t>
  </si>
  <si>
    <t xml:space="preserve">现代物流基础（第2版）</t>
  </si>
  <si>
    <t xml:space="preserve">喻丽辉等</t>
  </si>
  <si>
    <t xml:space="preserve">9787302309529
</t>
  </si>
  <si>
    <t xml:space="preserve">税务会计（第2版）</t>
  </si>
  <si>
    <t xml:space="preserve">刘捷</t>
  </si>
  <si>
    <t xml:space="preserve">9787302309567
</t>
  </si>
  <si>
    <t xml:space="preserve">管理学——原理．方法．实践．案例（第2版）</t>
  </si>
  <si>
    <t xml:space="preserve">人力资源管理——原理、技巧与应用</t>
  </si>
  <si>
    <t xml:space="preserve">莫寰等</t>
  </si>
  <si>
    <t xml:space="preserve">企业人力资源管理经典案例</t>
  </si>
  <si>
    <t xml:space="preserve">刘永安</t>
  </si>
  <si>
    <t xml:space="preserve">人力资源管理——网络化互动教学
系统配套教材</t>
  </si>
  <si>
    <t xml:space="preserve">陈筱芳</t>
  </si>
  <si>
    <t xml:space="preserve">教学课件教学网站</t>
  </si>
  <si>
    <t xml:space="preserve">9787302291183
</t>
  </si>
  <si>
    <t xml:space="preserve">管理心理学（第2版）</t>
  </si>
  <si>
    <t xml:space="preserve">陈国海 </t>
  </si>
  <si>
    <t xml:space="preserve">管理心理学</t>
  </si>
  <si>
    <t xml:space="preserve">应用心理学（第二版）</t>
  </si>
  <si>
    <t xml:space="preserve">朱宝荣</t>
  </si>
  <si>
    <t xml:space="preserve">实验心理学</t>
  </si>
  <si>
    <t xml:space="preserve">周爱保</t>
  </si>
  <si>
    <t xml:space="preserve">刘永芳</t>
  </si>
  <si>
    <r>
      <rPr>
        <b val="true"/>
        <sz val="11"/>
        <rFont val="Noto Sans"/>
        <family val="2"/>
      </rPr>
      <t xml:space="preserve">市场营销</t>
    </r>
    <r>
      <rPr>
        <b val="true"/>
        <sz val="11"/>
        <rFont val="宋体"/>
        <family val="0"/>
        <charset val="134"/>
      </rPr>
      <t xml:space="preserve">&amp;</t>
    </r>
    <r>
      <rPr>
        <b val="true"/>
        <sz val="11"/>
        <rFont val="Noto Sans"/>
        <family val="2"/>
      </rPr>
      <t xml:space="preserve">网络营销</t>
    </r>
  </si>
  <si>
    <t xml:space="preserve">消费者行为学</t>
  </si>
  <si>
    <t xml:space="preserve">周斌、王雪飞</t>
  </si>
  <si>
    <t xml:space="preserve">“十二五”普通高等教育规划教材˙经管系列</t>
  </si>
  <si>
    <t xml:space="preserve">网络信息检索与实践教程 </t>
  </si>
  <si>
    <t xml:space="preserve">陈泉 郭利伟</t>
  </si>
  <si>
    <t xml:space="preserve">9787302235187</t>
  </si>
  <si>
    <t xml:space="preserve">网络信息资源检索与利用</t>
  </si>
  <si>
    <t xml:space="preserve">陈泉、申蓉</t>
  </si>
  <si>
    <t xml:space="preserve">信息检索</t>
  </si>
  <si>
    <t xml:space="preserve">事件营销</t>
  </si>
  <si>
    <t xml:space="preserve">李光斗</t>
  </si>
  <si>
    <t xml:space="preserve">营销管理</t>
  </si>
  <si>
    <t xml:space="preserve">9787302329893</t>
  </si>
  <si>
    <t xml:space="preserve">市场营销学（第2版）</t>
  </si>
  <si>
    <t xml:space="preserve">徐盛华 章征文</t>
  </si>
  <si>
    <t xml:space="preserve">国际营销学（第5版）</t>
  </si>
  <si>
    <r>
      <rPr>
        <sz val="11"/>
        <color rgb="FF000000"/>
        <rFont val="Noto Sans"/>
        <family val="2"/>
      </rPr>
      <t xml:space="preserve">【美】萨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翁克维斯特（</t>
    </r>
    <r>
      <rPr>
        <sz val="11"/>
        <color rgb="FF000000"/>
        <rFont val="宋体"/>
        <family val="0"/>
        <charset val="134"/>
      </rPr>
      <t xml:space="preserve">Sak Onkvisit</t>
    </r>
    <r>
      <rPr>
        <sz val="11"/>
        <color rgb="FF000000"/>
        <rFont val="Noto Sans"/>
        <family val="2"/>
      </rPr>
      <t xml:space="preserve">） </t>
    </r>
  </si>
  <si>
    <t xml:space="preserve">市场营销学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清华版经典教材译丛 </t>
    </r>
    <r>
      <rPr>
        <b val="true"/>
        <sz val="10"/>
        <color rgb="FFFF0000"/>
        <rFont val="宋体"/>
        <family val="0"/>
        <charset val="134"/>
      </rPr>
      <t xml:space="preserve">· </t>
    </r>
    <r>
      <rPr>
        <b val="true"/>
        <sz val="10"/>
        <color rgb="FFFF0000"/>
        <rFont val="Noto Sans"/>
        <family val="2"/>
      </rPr>
      <t xml:space="preserve">经济管理系列</t>
    </r>
  </si>
  <si>
    <t xml:space="preserve">吴作民</t>
  </si>
  <si>
    <r>
      <rPr>
        <b val="true"/>
        <sz val="11"/>
        <color rgb="FF000000"/>
        <rFont val="Noto Sans"/>
        <family val="2"/>
      </rPr>
      <t xml:space="preserve">市场营销</t>
    </r>
    <r>
      <rPr>
        <b val="true"/>
        <sz val="11"/>
        <color rgb="FF000000"/>
        <rFont val="宋体"/>
        <family val="0"/>
        <charset val="134"/>
      </rPr>
      <t xml:space="preserve">·</t>
    </r>
    <r>
      <rPr>
        <b val="true"/>
        <sz val="11"/>
        <color rgb="FF000000"/>
        <rFont val="Noto Sans"/>
        <family val="2"/>
      </rPr>
      <t xml:space="preserve">管理</t>
    </r>
  </si>
  <si>
    <t xml:space="preserve">21世纪普通高等学校市场营销学教材</t>
  </si>
  <si>
    <t xml:space="preserve">营销创新</t>
  </si>
  <si>
    <t xml:space="preserve">谭昆智</t>
  </si>
  <si>
    <t xml:space="preserve">服务科学概论</t>
  </si>
  <si>
    <t xml:space="preserve">张润彤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经济管理类精品教材 北京市高等教育精品教材立项项目</t>
    </r>
  </si>
  <si>
    <t xml:space="preserve">市场调查与预测</t>
  </si>
  <si>
    <t xml:space="preserve">罗洪群等</t>
  </si>
  <si>
    <t xml:space="preserve">服务科学</t>
  </si>
  <si>
    <t xml:space="preserve">客户关系管理（第二版）</t>
  </si>
  <si>
    <t xml:space="preserve">邵兵家</t>
  </si>
  <si>
    <t xml:space="preserve">市场调查</t>
  </si>
  <si>
    <t xml:space="preserve">普通高等教育十一五规划教材</t>
  </si>
  <si>
    <t xml:space="preserve">医药消费者行为学</t>
  </si>
  <si>
    <t xml:space="preserve">陈晶</t>
  </si>
  <si>
    <t xml:space="preserve">客户关系</t>
  </si>
  <si>
    <t xml:space="preserve">现代市场营销学</t>
  </si>
  <si>
    <t xml:space="preserve">郭国庆</t>
  </si>
  <si>
    <t xml:space="preserve">网络营销基础与实践（第4版）</t>
  </si>
  <si>
    <t xml:space="preserve">冯英健</t>
  </si>
  <si>
    <r>
      <rPr>
        <b val="true"/>
        <sz val="10"/>
        <color rgb="FFFF0000"/>
        <rFont val="Noto Sans"/>
        <family val="2"/>
      </rPr>
      <t xml:space="preserve">普通高等教育“十一五”国家级规划教材 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经济管理类精品教材</t>
    </r>
  </si>
  <si>
    <t xml:space="preserve">产品开发与管理</t>
  </si>
  <si>
    <t xml:space="preserve">王永贵</t>
  </si>
  <si>
    <t xml:space="preserve">网络营销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普通高等学校市场营销学教材</t>
    </r>
  </si>
  <si>
    <t xml:space="preserve">新编市场营销学基础</t>
  </si>
  <si>
    <t xml:space="preserve">产品管理</t>
  </si>
  <si>
    <t xml:space="preserve">电子商务类</t>
  </si>
  <si>
    <t xml:space="preserve">9787302326021</t>
  </si>
  <si>
    <t xml:space="preserve">电子商务物流管理 </t>
  </si>
  <si>
    <t xml:space="preserve">张昭俊、卢金钟等</t>
  </si>
  <si>
    <r>
      <rPr>
        <b val="true"/>
        <sz val="10"/>
        <color rgb="FFFF0000"/>
        <rFont val="Noto Sans"/>
        <family val="2"/>
      </rPr>
      <t xml:space="preserve">应用型人才培养规划教材</t>
    </r>
    <r>
      <rPr>
        <b val="true"/>
        <sz val="10"/>
        <color rgb="FFFF0000"/>
        <rFont val="宋体"/>
        <family val="0"/>
        <charset val="134"/>
      </rPr>
      <t xml:space="preserve">·</t>
    </r>
    <r>
      <rPr>
        <b val="true"/>
        <sz val="10"/>
        <color rgb="FFFF0000"/>
        <rFont val="Noto Sans"/>
        <family val="2"/>
      </rPr>
      <t xml:space="preserve">经济管理系列</t>
    </r>
  </si>
  <si>
    <t xml:space="preserve">9787302309963</t>
  </si>
  <si>
    <t xml:space="preserve">电子商务系统分析与设计（第2版）</t>
  </si>
  <si>
    <t xml:space="preserve">宫小全等</t>
  </si>
  <si>
    <t xml:space="preserve">电子商务</t>
  </si>
  <si>
    <t xml:space="preserve">电子商务概论（第3版）</t>
  </si>
  <si>
    <t xml:space="preserve">俞丽萍</t>
  </si>
  <si>
    <t xml:space="preserve">电子商务网站建设与管理</t>
  </si>
  <si>
    <t xml:space="preserve">李建忠</t>
  </si>
  <si>
    <t xml:space="preserve">9787302285502</t>
  </si>
  <si>
    <t xml:space="preserve">新编电子商务概论</t>
  </si>
  <si>
    <t xml:space="preserve">卢金钟</t>
  </si>
  <si>
    <t xml:space="preserve">樊世清</t>
  </si>
  <si>
    <t xml:space="preserve">现代物流应用型系列教材</t>
  </si>
  <si>
    <t xml:space="preserve">电子政务理论与应用</t>
  </si>
  <si>
    <t xml:space="preserve">吕晓阳等</t>
  </si>
  <si>
    <t xml:space="preserve">电子商务系统规划与设计（第2版）  </t>
  </si>
  <si>
    <t xml:space="preserve">徐天宇</t>
  </si>
  <si>
    <t xml:space="preserve">电子政务</t>
  </si>
  <si>
    <t xml:space="preserve">北京市高等教育精品教材</t>
  </si>
  <si>
    <t xml:space="preserve">移动商务理论与实务</t>
  </si>
  <si>
    <t xml:space="preserve">王汝林</t>
  </si>
  <si>
    <t xml:space="preserve">电子商务实务教程（第2版）</t>
  </si>
  <si>
    <t xml:space="preserve">陈科鹤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管理学教材（老版）</t>
    </r>
  </si>
  <si>
    <t xml:space="preserve">物流类</t>
  </si>
  <si>
    <t xml:space="preserve">物联网基础及应用</t>
  </si>
  <si>
    <t xml:space="preserve">现代物流与供应链管理</t>
  </si>
  <si>
    <t xml:space="preserve">吴健</t>
  </si>
  <si>
    <t xml:space="preserve">物流、物流管理</t>
  </si>
  <si>
    <t xml:space="preserve">物流系统规划与设计</t>
  </si>
  <si>
    <t xml:space="preserve">张中强</t>
  </si>
  <si>
    <t xml:space="preserve">物流学</t>
  </si>
  <si>
    <t xml:space="preserve">物流信息技术</t>
  </si>
  <si>
    <t xml:space="preserve">王晓平</t>
  </si>
  <si>
    <t xml:space="preserve">物联网</t>
  </si>
  <si>
    <t xml:space="preserve">ERP供应链管理实训教程（用友U8.72版）</t>
  </si>
  <si>
    <t xml:space="preserve">郑荆陵等</t>
  </si>
  <si>
    <t xml:space="preserve">物流、供应链管理</t>
  </si>
  <si>
    <t xml:space="preserve">电子课件、演示账套</t>
  </si>
  <si>
    <t xml:space="preserve">供应链管理</t>
  </si>
  <si>
    <t xml:space="preserve">贾平、范林榜</t>
  </si>
  <si>
    <t xml:space="preserve">物流</t>
  </si>
  <si>
    <t xml:space="preserve">现代物流管理</t>
  </si>
  <si>
    <t xml:space="preserve">贾平</t>
  </si>
  <si>
    <t xml:space="preserve">物流信息</t>
  </si>
  <si>
    <t xml:space="preserve">现代物流管理（第2版）</t>
  </si>
  <si>
    <t xml:space="preserve">张余华</t>
  </si>
  <si>
    <t xml:space="preserve">物流管理学概论</t>
  </si>
  <si>
    <t xml:space="preserve">魏葵</t>
  </si>
  <si>
    <t xml:space="preserve">物流工程</t>
  </si>
  <si>
    <t xml:space="preserve">齐二石</t>
  </si>
  <si>
    <t xml:space="preserve">物流管理</t>
  </si>
  <si>
    <t xml:space="preserve">工业工程管理系列教材</t>
  </si>
  <si>
    <t xml:space="preserve">电子商务物流管理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经济管理类精品教材（老版）</t>
    </r>
  </si>
  <si>
    <t xml:space="preserve">现代物流基础</t>
  </si>
  <si>
    <t xml:space="preserve">喻丽辉</t>
  </si>
  <si>
    <t xml:space="preserve">物流学概论（第3版）</t>
  </si>
  <si>
    <t xml:space="preserve">周启蕾</t>
  </si>
  <si>
    <t xml:space="preserve">物流学概论（第2版）</t>
  </si>
  <si>
    <t xml:space="preserve">物业管理</t>
  </si>
  <si>
    <t xml:space="preserve">园林绿化与管理</t>
  </si>
  <si>
    <t xml:space="preserve">田园 李玉梅</t>
  </si>
  <si>
    <t xml:space="preserve">园林艺术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全国高等院校物业管理专业系列规划教材</t>
    </r>
  </si>
  <si>
    <t xml:space="preserve">物业管理法律法规</t>
  </si>
  <si>
    <t xml:space="preserve">王怡红</t>
  </si>
  <si>
    <r>
      <rPr>
        <b val="true"/>
        <sz val="11"/>
        <rFont val="Noto Sans"/>
        <family val="2"/>
      </rPr>
      <t xml:space="preserve">物业管理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工程管理</t>
    </r>
  </si>
  <si>
    <t xml:space="preserve">创业类</t>
  </si>
  <si>
    <t xml:space="preserve">创业基础</t>
  </si>
  <si>
    <t xml:space="preserve">李时椿、常建坤</t>
  </si>
  <si>
    <r>
      <rPr>
        <b val="true"/>
        <sz val="10"/>
        <color rgb="FFFF0000"/>
        <rFont val="Noto Sans"/>
        <family val="2"/>
      </rPr>
      <t xml:space="preserve">“十二五”普通高等教育规划教材</t>
    </r>
    <r>
      <rPr>
        <b val="true"/>
        <sz val="10"/>
        <color rgb="FFFF0000"/>
        <rFont val="宋体"/>
        <family val="0"/>
        <charset val="134"/>
      </rPr>
      <t xml:space="preserve">·</t>
    </r>
    <r>
      <rPr>
        <b val="true"/>
        <sz val="10"/>
        <color rgb="FFFF0000"/>
        <rFont val="Noto Sans"/>
        <family val="2"/>
      </rPr>
      <t xml:space="preserve">经管系列</t>
    </r>
  </si>
  <si>
    <t xml:space="preserve">大学生创业基础（第2版）</t>
  </si>
  <si>
    <t xml:space="preserve">李肖鸣、朱建新</t>
  </si>
  <si>
    <t xml:space="preserve">大学生创业</t>
  </si>
  <si>
    <t xml:space="preserve">高等学校创业教育系列规划教材</t>
  </si>
  <si>
    <t xml:space="preserve">9787302210559</t>
  </si>
  <si>
    <t xml:space="preserve">创业学：理论与实践</t>
  </si>
  <si>
    <t xml:space="preserve">刘平、李坚</t>
  </si>
  <si>
    <t xml:space="preserve">创业学</t>
  </si>
  <si>
    <t xml:space="preserve">创业学——理论与实践（第2版）</t>
  </si>
  <si>
    <t xml:space="preserve">创业管理（第二版）</t>
  </si>
  <si>
    <t xml:space="preserve">创业管理</t>
  </si>
  <si>
    <t xml:space="preserve">大学生创业精神导论</t>
  </si>
  <si>
    <t xml:space="preserve">李肖鸣</t>
  </si>
  <si>
    <r>
      <rPr>
        <b val="true"/>
        <sz val="10"/>
        <color rgb="FFFF0000"/>
        <rFont val="Noto Sans"/>
        <family val="2"/>
      </rPr>
      <t xml:space="preserve">应用型人才培养规划教材</t>
    </r>
    <r>
      <rPr>
        <b val="true"/>
        <sz val="10"/>
        <color rgb="FFFF0000"/>
        <rFont val="宋体"/>
        <family val="0"/>
        <charset val="134"/>
      </rPr>
      <t xml:space="preserve">·</t>
    </r>
    <r>
      <rPr>
        <b val="true"/>
        <sz val="10"/>
        <color rgb="FFFF0000"/>
        <rFont val="Noto Sans"/>
        <family val="2"/>
      </rPr>
      <t xml:space="preserve">公共基础课系列</t>
    </r>
  </si>
  <si>
    <t xml:space="preserve">创业管理（第2版）</t>
  </si>
  <si>
    <t xml:space="preserve">李时椿</t>
  </si>
  <si>
    <t xml:space="preserve">创业学概论</t>
  </si>
  <si>
    <t xml:space="preserve">樊一阳</t>
  </si>
  <si>
    <r>
      <rPr>
        <b val="true"/>
        <sz val="10"/>
        <color rgb="FFFF0000"/>
        <rFont val="Noto Sans"/>
        <family val="2"/>
      </rPr>
      <t xml:space="preserve">应用型人才培养规划教材</t>
    </r>
    <r>
      <rPr>
        <b val="true"/>
        <sz val="10"/>
        <color rgb="FFFF0000"/>
        <rFont val="宋体"/>
        <family val="0"/>
        <charset val="134"/>
      </rPr>
      <t xml:space="preserve">·</t>
    </r>
    <r>
      <rPr>
        <b val="true"/>
        <sz val="10"/>
        <color rgb="FFFF0000"/>
        <rFont val="Noto Sans"/>
        <family val="2"/>
      </rPr>
      <t xml:space="preserve">公共基础课系列
</t>
    </r>
  </si>
  <si>
    <t xml:space="preserve">大学生创业测评</t>
  </si>
  <si>
    <t xml:space="preserve">大学生创业实战丛书</t>
  </si>
  <si>
    <t xml:space="preserve">大学生创业基础</t>
  </si>
  <si>
    <t xml:space="preserve">大学生创业法律实务</t>
  </si>
  <si>
    <t xml:space="preserve">叶虹</t>
  </si>
  <si>
    <t xml:space="preserve">财会类</t>
  </si>
  <si>
    <t xml:space="preserve">财会</t>
  </si>
  <si>
    <t xml:space="preserve">基于Excel应用的财务管理电算化</t>
  </si>
  <si>
    <t xml:space="preserve">钟爱军</t>
  </si>
  <si>
    <t xml:space="preserve">会计单项实训教程</t>
  </si>
  <si>
    <t xml:space="preserve">钟齐整、罗兰</t>
  </si>
  <si>
    <t xml:space="preserve">新编会计学（第3版）</t>
  </si>
  <si>
    <t xml:space="preserve">魏素艳等</t>
  </si>
  <si>
    <t xml:space="preserve">普通高等教育十一五规划教材北京市高等教育精品教材</t>
  </si>
  <si>
    <t xml:space="preserve">经济法（第2版）</t>
  </si>
  <si>
    <t xml:space="preserve">李昌麒</t>
  </si>
  <si>
    <t xml:space="preserve">基础会计（第3版）</t>
  </si>
  <si>
    <t xml:space="preserve">陈国辉等</t>
  </si>
  <si>
    <t xml:space="preserve">教学课件、习题答案</t>
  </si>
  <si>
    <t xml:space="preserve">基础会计学习指导（第3版）</t>
  </si>
  <si>
    <t xml:space="preserve">陈国辉</t>
  </si>
  <si>
    <t xml:space="preserve">中级财务会计（第2版）</t>
  </si>
  <si>
    <t xml:space="preserve">余玉苗</t>
  </si>
  <si>
    <t xml:space="preserve">会计信息系统</t>
  </si>
  <si>
    <t xml:space="preserve">胡仁昱</t>
  </si>
  <si>
    <t xml:space="preserve">经济管理</t>
  </si>
  <si>
    <t xml:space="preserve">高级财务会计（第2版）</t>
  </si>
  <si>
    <t xml:space="preserve">余国杰</t>
  </si>
  <si>
    <t xml:space="preserve">审计学（第2版）</t>
  </si>
  <si>
    <t xml:space="preserve">财务报表分析（技巧·策略）（第2版）</t>
  </si>
  <si>
    <t xml:space="preserve">戴欣苗</t>
  </si>
  <si>
    <t xml:space="preserve">财务管理  </t>
  </si>
  <si>
    <t xml:space="preserve">姚海鑫</t>
  </si>
  <si>
    <t xml:space="preserve">财务管理学习指导与应用案例</t>
  </si>
  <si>
    <t xml:space="preserve">王德武等</t>
  </si>
  <si>
    <t xml:space="preserve">财务报表分析</t>
  </si>
  <si>
    <t xml:space="preserve">张铁铸</t>
  </si>
  <si>
    <t xml:space="preserve">会计、审计</t>
  </si>
  <si>
    <t xml:space="preserve">财务会计</t>
  </si>
  <si>
    <t xml:space="preserve">贾圣武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管理学教材 省级精品课程</t>
    </r>
  </si>
  <si>
    <t xml:space="preserve">财务会计习题与案例</t>
  </si>
  <si>
    <t xml:space="preserve">郜秀菊</t>
  </si>
  <si>
    <t xml:space="preserve">财务管理</t>
  </si>
  <si>
    <t xml:space="preserve">高级财务会计</t>
  </si>
  <si>
    <t xml:space="preserve">傅秉潇</t>
  </si>
  <si>
    <t xml:space="preserve">会计学</t>
  </si>
  <si>
    <t xml:space="preserve">桂良军等</t>
  </si>
  <si>
    <t xml:space="preserve">财务软件实用教程（用友ERP-U8版）</t>
  </si>
  <si>
    <t xml:space="preserve">崔红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普通高等学校会计系列教材</t>
    </r>
  </si>
  <si>
    <t xml:space="preserve">会计学双语教程</t>
  </si>
  <si>
    <t xml:space="preserve">龙静</t>
  </si>
  <si>
    <t xml:space="preserve">会计学新编（第2版）</t>
  </si>
  <si>
    <t xml:space="preserve">企业财务分析</t>
  </si>
  <si>
    <t xml:space="preserve">魏素艳</t>
  </si>
  <si>
    <t xml:space="preserve">非会计人员财务管理（第2版）</t>
  </si>
  <si>
    <t xml:space="preserve">罗绍德</t>
  </si>
  <si>
    <t xml:space="preserve">财会实务</t>
  </si>
  <si>
    <t xml:space="preserve">注册会计师审计经典案例教程</t>
  </si>
  <si>
    <t xml:space="preserve">颜晓燕等</t>
  </si>
  <si>
    <t xml:space="preserve">财务管理案例教程</t>
  </si>
  <si>
    <t xml:space="preserve">朱清贞等</t>
  </si>
  <si>
    <t xml:space="preserve">房地产管理</t>
  </si>
  <si>
    <t xml:space="preserve">9787302280200</t>
  </si>
  <si>
    <t xml:space="preserve">房地产金融</t>
  </si>
  <si>
    <t xml:space="preserve">董藩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房地产经营管理系列教材</t>
    </r>
  </si>
  <si>
    <t xml:space="preserve">房地产法律与制度</t>
  </si>
  <si>
    <t xml:space="preserve">康耀江</t>
  </si>
  <si>
    <t xml:space="preserve">房地产法</t>
  </si>
  <si>
    <t xml:space="preserve">房地产开发与经营</t>
  </si>
  <si>
    <t xml:space="preserve">周小平</t>
  </si>
  <si>
    <t xml:space="preserve">房地产经济学</t>
  </si>
  <si>
    <t xml:space="preserve">房地产经济</t>
  </si>
  <si>
    <t xml:space="preserve">邓保同</t>
  </si>
  <si>
    <t xml:space="preserve">住房保障制度</t>
  </si>
  <si>
    <t xml:space="preserve">房地产、住房管理</t>
  </si>
  <si>
    <t xml:space="preserve">房地产投资分析</t>
  </si>
  <si>
    <t xml:space="preserve">房地产投资</t>
  </si>
  <si>
    <t xml:space="preserve">房地产开发企业会计</t>
  </si>
  <si>
    <t xml:space="preserve">刘德英</t>
  </si>
  <si>
    <t xml:space="preserve">房地产估价</t>
  </si>
  <si>
    <t xml:space="preserve">张红日</t>
  </si>
  <si>
    <t xml:space="preserve">房地产合同管理</t>
  </si>
  <si>
    <t xml:space="preserve">代春泉</t>
  </si>
  <si>
    <t xml:space="preserve">刘新华</t>
  </si>
  <si>
    <t xml:space="preserve">房地产开发</t>
  </si>
  <si>
    <t xml:space="preserve">房地产管理信息系统</t>
  </si>
  <si>
    <t xml:space="preserve">孙宇</t>
  </si>
  <si>
    <t xml:space="preserve">房地产市场营销</t>
  </si>
  <si>
    <t xml:space="preserve">李英</t>
  </si>
  <si>
    <t xml:space="preserve">9787302300281
</t>
  </si>
  <si>
    <t xml:space="preserve">城镇住房保障模式研究——以政府资助下的租赁为主体 
</t>
  </si>
  <si>
    <t xml:space="preserve">李英、孙燕玲</t>
  </si>
  <si>
    <t xml:space="preserve">住房制度</t>
  </si>
  <si>
    <t xml:space="preserve">国际贸易类</t>
  </si>
  <si>
    <t xml:space="preserve">国际贸易实务</t>
  </si>
  <si>
    <t xml:space="preserve">侯学文</t>
  </si>
  <si>
    <t xml:space="preserve">国际贸易</t>
  </si>
  <si>
    <t xml:space="preserve">国际经贸案例分析</t>
  </si>
  <si>
    <t xml:space="preserve">刘宪</t>
  </si>
  <si>
    <t xml:space="preserve">国际经贸</t>
  </si>
  <si>
    <t xml:space="preserve">国际投资学教程（第3版）</t>
  </si>
  <si>
    <t xml:space="preserve">綦建红</t>
  </si>
  <si>
    <t xml:space="preserve">国际投资学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国际经济与贸易学专业新编教程 普通高等教育十一五规划教材</t>
    </r>
  </si>
  <si>
    <t xml:space="preserve">国际贸易实务（第2版）</t>
  </si>
  <si>
    <t xml:space="preserve">黄海东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国际经济与贸易学专业新编教程</t>
    </r>
  </si>
  <si>
    <t xml:space="preserve">国际贸易实务双语教程（第3版）</t>
  </si>
  <si>
    <t xml:space="preserve">易露霞等</t>
  </si>
  <si>
    <t xml:space="preserve">国际贸易实务案例教程（双语） </t>
  </si>
  <si>
    <t xml:space="preserve">外贸英语函电（第2版）</t>
  </si>
  <si>
    <t xml:space="preserve">易露霞</t>
  </si>
  <si>
    <t xml:space="preserve">外贸英语</t>
  </si>
  <si>
    <t xml:space="preserve">实用商贸英语口语（第2版）</t>
  </si>
  <si>
    <t xml:space="preserve">商贸英语</t>
  </si>
  <si>
    <t xml:space="preserve">教学光盘</t>
  </si>
  <si>
    <t xml:space="preserve">吴国新</t>
  </si>
  <si>
    <t xml:space="preserve">国际贸易单证实务（第三版）           </t>
  </si>
  <si>
    <t xml:space="preserve">教学课件、教学光盘</t>
  </si>
  <si>
    <t xml:space="preserve">9787302301974
</t>
  </si>
  <si>
    <t xml:space="preserve">国际贸易单证实务学习指导书（第三版）</t>
  </si>
  <si>
    <t xml:space="preserve">吴国新等</t>
  </si>
  <si>
    <t xml:space="preserve">新编国际贸易</t>
  </si>
  <si>
    <t xml:space="preserve">何元贵</t>
  </si>
  <si>
    <t xml:space="preserve">进出口贸易实务操作指南（第2版）</t>
  </si>
  <si>
    <t xml:space="preserve">徐盛华等</t>
  </si>
  <si>
    <t xml:space="preserve">进出口贸易实务</t>
  </si>
  <si>
    <t xml:space="preserve">9787302301448</t>
  </si>
  <si>
    <t xml:space="preserve">国际货物运输</t>
  </si>
  <si>
    <t xml:space="preserve">国际货运</t>
  </si>
  <si>
    <t xml:space="preserve">9787302292043</t>
  </si>
  <si>
    <t xml:space="preserve">国际市场营销 </t>
  </si>
  <si>
    <t xml:space="preserve">喻红阳、刘升幅</t>
  </si>
  <si>
    <t xml:space="preserve">市场营销</t>
  </si>
  <si>
    <t xml:space="preserve">国际货物运输实务</t>
  </si>
  <si>
    <t xml:space="preserve">李勤昌</t>
  </si>
  <si>
    <t xml:space="preserve">9787302297864
</t>
  </si>
  <si>
    <t xml:space="preserve">国际货物运输保险（第2版）</t>
  </si>
  <si>
    <t xml:space="preserve">黄海东、孙玉红</t>
  </si>
  <si>
    <t xml:space="preserve">国际结算</t>
  </si>
  <si>
    <t xml:space="preserve">国际贸易法实务</t>
  </si>
  <si>
    <t xml:space="preserve">党伟</t>
  </si>
  <si>
    <t xml:space="preserve">新编进出口业务案例精选</t>
  </si>
  <si>
    <t xml:space="preserve">陈国武</t>
  </si>
  <si>
    <t xml:space="preserve">进出口贸易</t>
  </si>
  <si>
    <t xml:space="preserve">王虹、耿伟</t>
  </si>
  <si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十二五”普通高等教育规划教材</t>
    </r>
    <r>
      <rPr>
        <b val="true"/>
        <sz val="10"/>
        <color rgb="FFFF0000"/>
        <rFont val="宋体"/>
        <family val="0"/>
        <charset val="134"/>
      </rPr>
      <t xml:space="preserve">·</t>
    </r>
    <r>
      <rPr>
        <b val="true"/>
        <sz val="10"/>
        <color rgb="FFFF0000"/>
        <rFont val="Noto Sans"/>
        <family val="2"/>
      </rPr>
      <t xml:space="preserve">经管系列</t>
    </r>
  </si>
  <si>
    <t xml:space="preserve">外贸英语函电</t>
  </si>
  <si>
    <t xml:space="preserve">国际贸易学</t>
  </si>
  <si>
    <t xml:space="preserve">王秋红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经济学教材（老版）</t>
    </r>
  </si>
  <si>
    <t xml:space="preserve">9787302286899</t>
  </si>
  <si>
    <t xml:space="preserve">王秋红、陈宇红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经济学教材</t>
    </r>
  </si>
  <si>
    <t xml:space="preserve">新编国际经济学（第二版）</t>
  </si>
  <si>
    <t xml:space="preserve">赫国胜等</t>
  </si>
  <si>
    <t xml:space="preserve">新编国际贸易学</t>
  </si>
  <si>
    <t xml:space="preserve">经济学类</t>
  </si>
  <si>
    <t xml:space="preserve">西方经济学名著导读</t>
  </si>
  <si>
    <t xml:space="preserve">刘明明 马云泽</t>
  </si>
  <si>
    <t xml:space="preserve">经济学理论</t>
  </si>
  <si>
    <t xml:space="preserve">经济数学—微积分（上册）</t>
  </si>
  <si>
    <t xml:space="preserve">张广计、郭智莲</t>
  </si>
  <si>
    <t xml:space="preserve">经济、管理</t>
  </si>
  <si>
    <t xml:space="preserve">公共经济学案例教程</t>
  </si>
  <si>
    <t xml:space="preserve">王宏新、蔡梦晗</t>
  </si>
  <si>
    <t xml:space="preserve">公共经济学</t>
  </si>
  <si>
    <t xml:space="preserve">组织行为学（第4版）</t>
  </si>
  <si>
    <t xml:space="preserve">ERP沙盘模拟教程</t>
  </si>
  <si>
    <t xml:space="preserve">苗雨君、李亚民</t>
  </si>
  <si>
    <t xml:space="preserve">9787302244301</t>
  </si>
  <si>
    <t xml:space="preserve">资产评估教程（第2版）</t>
  </si>
  <si>
    <t xml:space="preserve">唐建新、周娟</t>
  </si>
  <si>
    <t xml:space="preserve">资产评估</t>
  </si>
  <si>
    <t xml:space="preserve">9787302313991</t>
  </si>
  <si>
    <t xml:space="preserve">新编统计学(第2版) </t>
  </si>
  <si>
    <t xml:space="preserve">罗洪群、王青华</t>
  </si>
  <si>
    <t xml:space="preserve">统计学</t>
  </si>
  <si>
    <t xml:space="preserve">9787302323228</t>
  </si>
  <si>
    <t xml:space="preserve">王宏新、张敏</t>
  </si>
  <si>
    <t xml:space="preserve">9787302323280</t>
  </si>
  <si>
    <t xml:space="preserve">经济法</t>
  </si>
  <si>
    <t xml:space="preserve">张华 曹胜亮</t>
  </si>
  <si>
    <t xml:space="preserve">项目管理（第2版）</t>
  </si>
  <si>
    <r>
      <rPr>
        <sz val="11"/>
        <color rgb="FF000000"/>
        <rFont val="Noto Sans"/>
        <family val="2"/>
      </rPr>
      <t xml:space="preserve">［美］尤金</t>
    </r>
    <r>
      <rPr>
        <sz val="11"/>
        <color rgb="FF000000"/>
        <rFont val="宋体"/>
        <family val="0"/>
        <charset val="134"/>
      </rPr>
      <t xml:space="preserve">·G.</t>
    </r>
    <r>
      <rPr>
        <sz val="11"/>
        <color rgb="FF000000"/>
        <rFont val="Noto Sans"/>
        <family val="2"/>
      </rPr>
      <t xml:space="preserve">斯贝格（</t>
    </r>
    <r>
      <rPr>
        <sz val="11"/>
        <color rgb="FF000000"/>
        <rFont val="宋体"/>
        <family val="0"/>
        <charset val="134"/>
      </rPr>
      <t xml:space="preserve">Eugene G Spiegle</t>
    </r>
    <r>
      <rPr>
        <sz val="11"/>
        <color rgb="FF000000"/>
        <rFont val="Noto Sans"/>
        <family val="2"/>
      </rPr>
      <t xml:space="preserve">） </t>
    </r>
  </si>
  <si>
    <r>
      <rPr>
        <b val="true"/>
        <sz val="11"/>
        <color rgb="FF000000"/>
        <rFont val="Noto Sans"/>
        <family val="2"/>
      </rPr>
      <t xml:space="preserve">工商管理</t>
    </r>
    <r>
      <rPr>
        <b val="true"/>
        <sz val="11"/>
        <color rgb="FF000000"/>
        <rFont val="宋体"/>
        <family val="0"/>
        <charset val="134"/>
      </rPr>
      <t xml:space="preserve">·</t>
    </r>
    <r>
      <rPr>
        <b val="true"/>
        <sz val="11"/>
        <color rgb="FF000000"/>
        <rFont val="Noto Sans"/>
        <family val="2"/>
      </rPr>
      <t xml:space="preserve">项目管理</t>
    </r>
  </si>
  <si>
    <t xml:space="preserve">金融学应用与理论</t>
  </si>
  <si>
    <t xml:space="preserve">Marcia Millon Cornett</t>
  </si>
  <si>
    <t xml:space="preserve">经融学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清华版经典教材译丛</t>
    </r>
    <r>
      <rPr>
        <b val="true"/>
        <sz val="10"/>
        <color rgb="FFFF0000"/>
        <rFont val="宋体"/>
        <family val="0"/>
        <charset val="134"/>
      </rPr>
      <t xml:space="preserve">·</t>
    </r>
    <r>
      <rPr>
        <b val="true"/>
        <sz val="10"/>
        <color rgb="FFFF0000"/>
        <rFont val="Noto Sans"/>
        <family val="2"/>
      </rPr>
      <t xml:space="preserve">经济管理系列</t>
    </r>
  </si>
  <si>
    <t xml:space="preserve">政治经济学原理（第2版）</t>
  </si>
  <si>
    <t xml:space="preserve">石晶莹</t>
  </si>
  <si>
    <t xml:space="preserve">政治经济学</t>
  </si>
  <si>
    <t xml:space="preserve">政治经济学原理学习与指导</t>
  </si>
  <si>
    <t xml:space="preserve">技术经济学——原理与方法</t>
  </si>
  <si>
    <t xml:space="preserve">何建洪</t>
  </si>
  <si>
    <t xml:space="preserve">技术经济学</t>
  </si>
  <si>
    <t xml:space="preserve">公共经济学（第3版）</t>
  </si>
  <si>
    <t xml:space="preserve">杨志勇、张馨</t>
  </si>
  <si>
    <r>
      <rPr>
        <b val="true"/>
        <sz val="10"/>
        <color rgb="FFFF0000"/>
        <rFont val="Noto Sans"/>
        <family val="2"/>
      </rPr>
      <t xml:space="preserve">普通高等教育十一五规划教材 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经济管理类精品教材</t>
    </r>
  </si>
  <si>
    <t xml:space="preserve">公共经济学（第2版）          </t>
  </si>
  <si>
    <t xml:space="preserve">杨志勇</t>
  </si>
  <si>
    <t xml:space="preserve">中国的自主创新：理论与案例</t>
  </si>
  <si>
    <t xml:space="preserve">雷家骕 秦颖</t>
  </si>
  <si>
    <t xml:space="preserve">自主创新</t>
  </si>
  <si>
    <t xml:space="preserve">国家经济安全：理论与分析方法</t>
  </si>
  <si>
    <t xml:space="preserve">雷家骕、彭勃</t>
  </si>
  <si>
    <t xml:space="preserve">国家经济安全</t>
  </si>
  <si>
    <t xml:space="preserve">金融工具指南：股权、债务、衍生品和另类投资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戴维</t>
    </r>
    <r>
      <rPr>
        <sz val="11"/>
        <color rgb="FF000000"/>
        <rFont val="宋体"/>
        <family val="0"/>
        <charset val="134"/>
      </rPr>
      <t xml:space="preserve">·M.</t>
    </r>
    <r>
      <rPr>
        <sz val="11"/>
        <color rgb="FF000000"/>
        <rFont val="Noto Sans"/>
        <family val="2"/>
      </rPr>
      <t xml:space="preserve">韦斯</t>
    </r>
    <r>
      <rPr>
        <sz val="11"/>
        <color rgb="FF000000"/>
        <rFont val="宋体"/>
        <family val="0"/>
        <charset val="134"/>
      </rPr>
      <t xml:space="preserve">(David M. Weiss) </t>
    </r>
    <r>
      <rPr>
        <sz val="11"/>
        <color rgb="FF000000"/>
        <rFont val="Noto Sans"/>
        <family val="2"/>
      </rPr>
      <t xml:space="preserve">包宁</t>
    </r>
  </si>
  <si>
    <t xml:space="preserve">金融</t>
  </si>
  <si>
    <t xml:space="preserve">金融经济学原理</t>
  </si>
  <si>
    <r>
      <rPr>
        <sz val="11"/>
        <color rgb="FF000000"/>
        <rFont val="Noto Sans"/>
        <family val="2"/>
      </rPr>
      <t xml:space="preserve">斯蒂芬</t>
    </r>
    <r>
      <rPr>
        <sz val="11"/>
        <color rgb="FF000000"/>
        <rFont val="宋体"/>
        <family val="0"/>
        <charset val="134"/>
      </rPr>
      <t xml:space="preserve">·F.</t>
    </r>
    <r>
      <rPr>
        <sz val="11"/>
        <color rgb="FF000000"/>
        <rFont val="Noto Sans"/>
        <family val="2"/>
      </rPr>
      <t xml:space="preserve">勒罗伊</t>
    </r>
  </si>
  <si>
    <t xml:space="preserve">金融经济学</t>
  </si>
  <si>
    <t xml:space="preserve">Chris Jones </t>
  </si>
  <si>
    <t xml:space="preserve">市场经济学——中国市场经济引论（第2版）</t>
  </si>
  <si>
    <t xml:space="preserve">市场经济学</t>
  </si>
  <si>
    <t xml:space="preserve">《资本论》现代教程</t>
  </si>
  <si>
    <t xml:space="preserve">资本论教程</t>
  </si>
  <si>
    <t xml:space="preserve">管理经济学</t>
  </si>
  <si>
    <t xml:space="preserve">吴汉洪等</t>
  </si>
  <si>
    <r>
      <rPr>
        <b val="true"/>
        <sz val="11"/>
        <color rgb="FF000000"/>
        <rFont val="Noto Sans"/>
        <family val="2"/>
      </rPr>
      <t xml:space="preserve">经济管理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管理经济学</t>
    </r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工商管理（</t>
    </r>
    <r>
      <rPr>
        <b val="true"/>
        <sz val="10"/>
        <color rgb="FFFF0000"/>
        <rFont val="宋体"/>
        <family val="0"/>
        <charset val="134"/>
      </rPr>
      <t xml:space="preserve">MBA</t>
    </r>
    <r>
      <rPr>
        <b val="true"/>
        <sz val="10"/>
        <color rgb="FFFF0000"/>
        <rFont val="Noto Sans"/>
        <family val="2"/>
      </rPr>
      <t xml:space="preserve">）系列新编教材</t>
    </r>
  </si>
  <si>
    <t xml:space="preserve">比较制度经济学（第二版）</t>
  </si>
  <si>
    <t xml:space="preserve">杨哲英</t>
  </si>
  <si>
    <r>
      <rPr>
        <b val="true"/>
        <sz val="11"/>
        <color rgb="FF000000"/>
        <rFont val="Noto Sans"/>
        <family val="2"/>
      </rPr>
      <t xml:space="preserve">经济学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Noto Sans"/>
        <family val="2"/>
      </rPr>
      <t xml:space="preserve">比较制度</t>
    </r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经济学教材 普通高等教育十一五规划教材</t>
    </r>
  </si>
  <si>
    <t xml:space="preserve">9787302266181</t>
  </si>
  <si>
    <t xml:space="preserve">新制度经济学导论</t>
  </si>
  <si>
    <t xml:space="preserve">谭庆刚</t>
  </si>
  <si>
    <t xml:space="preserve">新制度经济学</t>
  </si>
  <si>
    <t xml:space="preserve">西方经济学基础</t>
  </si>
  <si>
    <t xml:space="preserve">郭明</t>
  </si>
  <si>
    <t xml:space="preserve">经济学</t>
  </si>
  <si>
    <t xml:space="preserve">计量经济学导论</t>
  </si>
  <si>
    <t xml:space="preserve">王升</t>
  </si>
  <si>
    <t xml:space="preserve">计量经济学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经济学教材 （老版）</t>
    </r>
  </si>
  <si>
    <t xml:space="preserve">计量经济学实验基础</t>
  </si>
  <si>
    <t xml:space="preserve">发展经济学</t>
  </si>
  <si>
    <t xml:space="preserve">车维汉</t>
  </si>
  <si>
    <t xml:space="preserve">货币银行学</t>
  </si>
  <si>
    <t xml:space="preserve">袁明鹏等</t>
  </si>
  <si>
    <t xml:space="preserve">西方经济学学习指导与精粹题解（上册：微观部分）</t>
  </si>
  <si>
    <t xml:space="preserve">丛屹等</t>
  </si>
  <si>
    <t xml:space="preserve">西方经济学学习指导与精粹题解（下册：宏观部分）</t>
  </si>
  <si>
    <t xml:space="preserve">区域经济学</t>
  </si>
  <si>
    <t xml:space="preserve">栾贵勤</t>
  </si>
  <si>
    <t xml:space="preserve">经济思维逻辑</t>
  </si>
  <si>
    <t xml:space="preserve">经济思维逻辑（第二版）</t>
  </si>
  <si>
    <t xml:space="preserve">刘明明</t>
  </si>
  <si>
    <t xml:space="preserve">城市经济学</t>
  </si>
  <si>
    <t xml:space="preserve">董利民</t>
  </si>
  <si>
    <t xml:space="preserve">财政学</t>
  </si>
  <si>
    <t xml:space="preserve">9787302292418</t>
  </si>
  <si>
    <t xml:space="preserve">财政学（第3版）</t>
  </si>
  <si>
    <t xml:space="preserve">林致远、邓子基</t>
  </si>
  <si>
    <t xml:space="preserve">税收筹划</t>
  </si>
  <si>
    <t xml:space="preserve">李成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高等院校税收系列精品教材</t>
    </r>
  </si>
  <si>
    <t xml:space="preserve">税收学原理</t>
  </si>
  <si>
    <t xml:space="preserve">王玮</t>
  </si>
  <si>
    <t xml:space="preserve">税收学</t>
  </si>
  <si>
    <t xml:space="preserve">9787302292401
</t>
  </si>
  <si>
    <t xml:space="preserve">税收学原理（第2版）</t>
  </si>
  <si>
    <t xml:space="preserve">王玮 </t>
  </si>
  <si>
    <t xml:space="preserve">2012-9-15
</t>
  </si>
  <si>
    <t xml:space="preserve">中国税制</t>
  </si>
  <si>
    <t xml:space="preserve">谷成</t>
  </si>
  <si>
    <t xml:space="preserve">9787302296720
</t>
  </si>
  <si>
    <t xml:space="preserve">MATLAB 概率与数理统计</t>
  </si>
  <si>
    <t xml:space="preserve">周品</t>
  </si>
  <si>
    <t xml:space="preserve">2012-10-23
</t>
  </si>
  <si>
    <t xml:space="preserve">概率统计</t>
  </si>
  <si>
    <t xml:space="preserve">统计学（第2版） </t>
  </si>
  <si>
    <t xml:space="preserve">孙静娟</t>
  </si>
  <si>
    <t xml:space="preserve">统计学学习指导书(第2版）</t>
  </si>
  <si>
    <t xml:space="preserve">孙静娟 刑莉</t>
  </si>
  <si>
    <t xml:space="preserve">商务统计基础（第3版）（翻译版）</t>
  </si>
  <si>
    <r>
      <rPr>
        <sz val="11"/>
        <color rgb="FF000000"/>
        <rFont val="Noto Sans"/>
        <family val="2"/>
      </rPr>
      <t xml:space="preserve">布鲁斯</t>
    </r>
    <r>
      <rPr>
        <sz val="11"/>
        <color rgb="FF000000"/>
        <rFont val="宋体"/>
        <family val="0"/>
        <charset val="134"/>
      </rPr>
      <t xml:space="preserve">·L.</t>
    </r>
    <r>
      <rPr>
        <sz val="11"/>
        <color rgb="FF000000"/>
        <rFont val="Noto Sans"/>
        <family val="2"/>
      </rPr>
      <t xml:space="preserve">鲍尔曼</t>
    </r>
  </si>
  <si>
    <t xml:space="preserve">商务统计</t>
  </si>
  <si>
    <r>
      <rPr>
        <sz val="11"/>
        <color rgb="FF000000"/>
        <rFont val="Noto Sans"/>
        <family val="2"/>
      </rPr>
      <t xml:space="preserve">教学光盘（含测试题库、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等），网络学习中心（网址见图书）</t>
    </r>
  </si>
  <si>
    <t xml:space="preserve">商务统计基础（第3版）（英文版）</t>
  </si>
  <si>
    <t xml:space="preserve">Bowerman</t>
  </si>
  <si>
    <t xml:space="preserve">同上</t>
  </si>
  <si>
    <t xml:space="preserve">新编统计学</t>
  </si>
  <si>
    <t xml:space="preserve">统计学-概论</t>
  </si>
  <si>
    <t xml:space="preserve">统计学概论</t>
  </si>
  <si>
    <t xml:space="preserve">杨缅昆、方国松</t>
  </si>
  <si>
    <r>
      <rPr>
        <b val="true"/>
        <sz val="11"/>
        <color rgb="FF000000"/>
        <rFont val="Noto Sans"/>
        <family val="2"/>
      </rPr>
      <t xml:space="preserve">统计学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应用</t>
    </r>
  </si>
  <si>
    <t xml:space="preserve">应用统计学</t>
  </si>
  <si>
    <t xml:space="preserve">朱建平、孙小素</t>
  </si>
  <si>
    <t xml:space="preserve">金融、保险类</t>
  </si>
  <si>
    <t xml:space="preserve">9787302320104</t>
  </si>
  <si>
    <t xml:space="preserve">保险学原理与应用（第2版）</t>
  </si>
  <si>
    <t xml:space="preserve">保险学</t>
  </si>
  <si>
    <t xml:space="preserve">辽宁省“十二五”普通高等教育本科省级规划教材</t>
  </si>
  <si>
    <t xml:space="preserve">9787302304166</t>
  </si>
  <si>
    <t xml:space="preserve">证券投资理论与实务（第2版）</t>
  </si>
  <si>
    <t xml:space="preserve">何孝星等</t>
  </si>
  <si>
    <r>
      <rPr>
        <b val="true"/>
        <sz val="11"/>
        <color rgb="FF000000"/>
        <rFont val="Noto Sans"/>
        <family val="2"/>
      </rPr>
      <t xml:space="preserve">金融保险</t>
    </r>
    <r>
      <rPr>
        <b val="true"/>
        <sz val="11"/>
        <color rgb="FF000000"/>
        <rFont val="Times New Roman"/>
        <family val="1"/>
      </rPr>
      <t xml:space="preserve">·</t>
    </r>
    <r>
      <rPr>
        <b val="true"/>
        <sz val="11"/>
        <color rgb="FF000000"/>
        <rFont val="Noto Sans"/>
        <family val="2"/>
      </rPr>
      <t xml:space="preserve">证券投资</t>
    </r>
  </si>
  <si>
    <t xml:space="preserve">保险营销理论与实务</t>
  </si>
  <si>
    <t xml:space="preserve">保险营销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应用型高等院校规划教材</t>
    </r>
    <r>
      <rPr>
        <b val="true"/>
        <sz val="10"/>
        <color rgb="FFFF0000"/>
        <rFont val="宋体"/>
        <family val="0"/>
        <charset val="134"/>
      </rPr>
      <t xml:space="preserve">·</t>
    </r>
    <r>
      <rPr>
        <b val="true"/>
        <sz val="10"/>
        <color rgb="FFFF0000"/>
        <rFont val="Noto Sans"/>
        <family val="2"/>
      </rPr>
      <t xml:space="preserve">金融学系列</t>
    </r>
  </si>
  <si>
    <t xml:space="preserve">罗剑朝</t>
  </si>
  <si>
    <t xml:space="preserve">保险学：原理与应用</t>
  </si>
  <si>
    <t xml:space="preserve">金融市场学（第2版）</t>
  </si>
  <si>
    <t xml:space="preserve">史建平</t>
  </si>
  <si>
    <t xml:space="preserve">金融市场学</t>
  </si>
  <si>
    <t xml:space="preserve">金融工程学</t>
  </si>
  <si>
    <t xml:space="preserve">黄辉</t>
  </si>
  <si>
    <t xml:space="preserve">金融工程</t>
  </si>
  <si>
    <r>
      <rPr>
        <b val="true"/>
        <sz val="10"/>
        <color rgb="FFFF0000"/>
        <rFont val="宋体"/>
        <family val="0"/>
        <charset val="134"/>
      </rPr>
      <t xml:space="preserve">O</t>
    </r>
    <r>
      <rPr>
        <b val="true"/>
        <sz val="10"/>
        <color rgb="FFFF0000"/>
        <rFont val="Noto Sans"/>
        <family val="2"/>
      </rPr>
      <t xml:space="preserve">库存 </t>
    </r>
    <r>
      <rPr>
        <b val="true"/>
        <sz val="10"/>
        <color rgb="FFFF0000"/>
        <rFont val="宋体"/>
        <family val="0"/>
        <charset val="134"/>
      </rPr>
      <t xml:space="preserve">130606</t>
    </r>
  </si>
  <si>
    <t xml:space="preserve">投资银行学</t>
  </si>
  <si>
    <t xml:space="preserve">李子白</t>
  </si>
  <si>
    <t xml:space="preserve">证券投资学</t>
  </si>
  <si>
    <t xml:space="preserve">马小南 刘娜</t>
  </si>
  <si>
    <t xml:space="preserve">谢百三</t>
  </si>
  <si>
    <t xml:space="preserve">证券与期货</t>
  </si>
  <si>
    <t xml:space="preserve">姚铮</t>
  </si>
  <si>
    <t xml:space="preserve">国际金融（理论·实务·案例）</t>
  </si>
  <si>
    <t xml:space="preserve">王雅杰</t>
  </si>
  <si>
    <t xml:space="preserve">国际金融</t>
  </si>
  <si>
    <t xml:space="preserve">中国私募股权基金理论、实践与前瞻</t>
  </si>
  <si>
    <t xml:space="preserve">朱奇峰</t>
  </si>
  <si>
    <t xml:space="preserve">私募股权</t>
  </si>
  <si>
    <t xml:space="preserve">中国私募股权投资案例教程</t>
  </si>
  <si>
    <t xml:space="preserve">李晓峰</t>
  </si>
  <si>
    <t xml:space="preserve">中国资本运营经典案例
（上册：创新篇）</t>
  </si>
  <si>
    <t xml:space="preserve">徐洪才</t>
  </si>
  <si>
    <t xml:space="preserve">资本运营</t>
  </si>
  <si>
    <t xml:space="preserve">中国资本运营经典案例
（下册：问题篇）</t>
  </si>
  <si>
    <t xml:space="preserve">9787302307563
</t>
  </si>
  <si>
    <t xml:space="preserve">项目投资与融资分析</t>
  </si>
  <si>
    <t xml:space="preserve">张青 </t>
  </si>
  <si>
    <t xml:space="preserve">2013-2-1
</t>
  </si>
  <si>
    <t xml:space="preserve">项目投资与融资</t>
  </si>
  <si>
    <t xml:space="preserve">旅游管理专业应用型本科规划教材</t>
  </si>
  <si>
    <t xml:space="preserve">酒店餐饮管理 </t>
  </si>
  <si>
    <t xml:space="preserve">马开良、叶伯平</t>
  </si>
  <si>
    <t xml:space="preserve">饭店、酒店餐饮管理</t>
  </si>
  <si>
    <t xml:space="preserve">酒店前厅与客房管理</t>
  </si>
  <si>
    <t xml:space="preserve">唐飞等</t>
  </si>
  <si>
    <t xml:space="preserve">旅游心理学（第二版）</t>
  </si>
  <si>
    <t xml:space="preserve">叶伯平</t>
  </si>
  <si>
    <t xml:space="preserve">旅游心理学</t>
  </si>
  <si>
    <t xml:space="preserve">旅游餐饮类</t>
  </si>
  <si>
    <t xml:space="preserve">旅游学概论（第三版）</t>
  </si>
  <si>
    <t xml:space="preserve">王德刚</t>
  </si>
  <si>
    <t xml:space="preserve">旅游学</t>
  </si>
  <si>
    <t xml:space="preserve">茶艺服务</t>
  </si>
  <si>
    <t xml:space="preserve">刘晓芬</t>
  </si>
  <si>
    <t xml:space="preserve">世界遗产旅游开发与管理</t>
  </si>
  <si>
    <t xml:space="preserve">甘露、卢天玲</t>
  </si>
  <si>
    <t xml:space="preserve">旅游理论与实践</t>
  </si>
  <si>
    <t xml:space="preserve">普通高等学校旅游管理教材</t>
  </si>
  <si>
    <t xml:space="preserve">9787302329398
</t>
  </si>
  <si>
    <t xml:space="preserve">旅游管理信息系统（第2版）</t>
  </si>
  <si>
    <t xml:space="preserve">宫小全、裴劲松</t>
  </si>
  <si>
    <t xml:space="preserve">旅游管理信息系统</t>
  </si>
  <si>
    <t xml:space="preserve">普通高等学校旅游管理教材
</t>
  </si>
  <si>
    <t xml:space="preserve">现代餐饮业经营管理导论</t>
  </si>
  <si>
    <t xml:space="preserve">颜醒华</t>
  </si>
  <si>
    <t xml:space="preserve">餐饮管理</t>
  </si>
  <si>
    <t xml:space="preserve">旅游规划理论与实践</t>
  </si>
  <si>
    <t xml:space="preserve">张凌云</t>
  </si>
  <si>
    <t xml:space="preserve">休闲学</t>
  </si>
  <si>
    <t xml:space="preserve">郭鲁芳</t>
  </si>
  <si>
    <t xml:space="preserve">酒店人力资源管理</t>
  </si>
  <si>
    <t xml:space="preserve">周亚庆</t>
  </si>
  <si>
    <t xml:space="preserve">饭店、酒店人力资源</t>
  </si>
  <si>
    <t xml:space="preserve">普通高等学校酒店与餐饮管理教材
</t>
  </si>
  <si>
    <t xml:space="preserve">酒店财务管理（第二版）</t>
  </si>
  <si>
    <t xml:space="preserve">马桂顺</t>
  </si>
  <si>
    <t xml:space="preserve">酒店财务管理</t>
  </si>
  <si>
    <t xml:space="preserve">酒店管理（第二版）</t>
  </si>
  <si>
    <t xml:space="preserve">郑向敏</t>
  </si>
  <si>
    <t xml:space="preserve">酒店管理</t>
  </si>
  <si>
    <t xml:space="preserve">酒店工程管理</t>
  </si>
  <si>
    <t xml:space="preserve">杜学</t>
  </si>
  <si>
    <t xml:space="preserve">9787302302254
</t>
  </si>
  <si>
    <t xml:space="preserve">饭店管理概论（高职高专教材）</t>
  </si>
  <si>
    <t xml:space="preserve">陈戎等</t>
  </si>
  <si>
    <t xml:space="preserve">饭店、酒店管理</t>
  </si>
  <si>
    <t xml:space="preserve">餐饮经营管理策略（第二版）</t>
  </si>
  <si>
    <t xml:space="preserve">林德荣</t>
  </si>
  <si>
    <t xml:space="preserve">餐饮经营管理</t>
  </si>
  <si>
    <t xml:space="preserve">旅游景区开发与管理（第三版）</t>
  </si>
  <si>
    <t xml:space="preserve">邹统钎</t>
  </si>
  <si>
    <t xml:space="preserve">旅游景区开发与管理</t>
  </si>
  <si>
    <t xml:space="preserve">旅游电子商务</t>
  </si>
  <si>
    <t xml:space="preserve">陆均良</t>
  </si>
  <si>
    <t xml:space="preserve">导游技巧与模拟导游（第二版）</t>
  </si>
  <si>
    <t xml:space="preserve">窦志平</t>
  </si>
  <si>
    <r>
      <rPr>
        <b val="true"/>
        <sz val="11"/>
        <color rgb="FF000000"/>
        <rFont val="Noto Sans"/>
        <family val="2"/>
      </rPr>
      <t xml:space="preserve">旅游</t>
    </r>
    <r>
      <rPr>
        <b val="true"/>
        <sz val="11"/>
        <color rgb="FF000000"/>
        <rFont val="宋体"/>
        <family val="0"/>
        <charset val="134"/>
      </rPr>
      <t xml:space="preserve">·</t>
    </r>
    <r>
      <rPr>
        <b val="true"/>
        <sz val="11"/>
        <color rgb="FF000000"/>
        <rFont val="Noto Sans"/>
        <family val="2"/>
      </rPr>
      <t xml:space="preserve">导游</t>
    </r>
  </si>
  <si>
    <t xml:space="preserve">旅游经济学（第二版）</t>
  </si>
  <si>
    <t xml:space="preserve">朱沁夫 戴春芳</t>
  </si>
  <si>
    <t xml:space="preserve">旅游管理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旅游与酒店专业精品规划教材</t>
    </r>
  </si>
  <si>
    <t xml:space="preserve">旅游经济学原理与实务</t>
  </si>
  <si>
    <t xml:space="preserve">张俐俐</t>
  </si>
  <si>
    <t xml:space="preserve">旅游经济学</t>
  </si>
  <si>
    <t xml:space="preserve">旅游企业会计学（第二版）</t>
  </si>
  <si>
    <r>
      <rPr>
        <b val="true"/>
        <sz val="11"/>
        <color rgb="FF000000"/>
        <rFont val="Noto Sans"/>
        <family val="2"/>
      </rPr>
      <t xml:space="preserve">旅游</t>
    </r>
    <r>
      <rPr>
        <b val="true"/>
        <sz val="11"/>
        <color rgb="FF000000"/>
        <rFont val="宋体"/>
        <family val="0"/>
        <charset val="134"/>
      </rPr>
      <t xml:space="preserve">·</t>
    </r>
    <r>
      <rPr>
        <b val="true"/>
        <sz val="11"/>
        <color rgb="FF000000"/>
        <rFont val="Noto Sans"/>
        <family val="2"/>
      </rPr>
      <t xml:space="preserve">企业财会</t>
    </r>
  </si>
  <si>
    <t xml:space="preserve">习题答案</t>
  </si>
  <si>
    <t xml:space="preserve">旅游交通</t>
  </si>
  <si>
    <t xml:space="preserve">教学课件案例库</t>
  </si>
  <si>
    <t xml:space="preserve">旅游交通管理</t>
  </si>
  <si>
    <t xml:space="preserve">崔莉</t>
  </si>
  <si>
    <t xml:space="preserve">旅游学基础教程</t>
  </si>
  <si>
    <t xml:space="preserve">董观志</t>
  </si>
  <si>
    <t xml:space="preserve">公共关系、广告类</t>
  </si>
  <si>
    <t xml:space="preserve">新媒介公关应用</t>
  </si>
  <si>
    <t xml:space="preserve">冯丙奇、陈先红</t>
  </si>
  <si>
    <t xml:space="preserve">媒介公关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新闻与传播系列新编教材</t>
    </r>
  </si>
  <si>
    <t xml:space="preserve">传播学</t>
  </si>
  <si>
    <t xml:space="preserve">政府公关操作</t>
  </si>
  <si>
    <t xml:space="preserve">冯丙奇</t>
  </si>
  <si>
    <t xml:space="preserve">政府公关</t>
  </si>
  <si>
    <t xml:space="preserve">广告心理学</t>
  </si>
  <si>
    <t xml:space="preserve">吴柏林</t>
  </si>
  <si>
    <t xml:space="preserve">公关心理与实务</t>
  </si>
  <si>
    <t xml:space="preserve">公关心理</t>
  </si>
  <si>
    <t xml:space="preserve">传媒竞争法则与工具（第二版）</t>
  </si>
  <si>
    <t xml:space="preserve">张立伟</t>
  </si>
  <si>
    <t xml:space="preserve">传媒竞争</t>
  </si>
  <si>
    <t xml:space="preserve">现代公共关系学导论</t>
  </si>
  <si>
    <t xml:space="preserve">谭昆智等</t>
  </si>
  <si>
    <t xml:space="preserve">公关关系</t>
  </si>
  <si>
    <t xml:space="preserve">电视专题</t>
  </si>
  <si>
    <t xml:space="preserve">蔡尚伟</t>
  </si>
  <si>
    <t xml:space="preserve">公共关系策划</t>
  </si>
  <si>
    <t xml:space="preserve">广告学原理</t>
  </si>
  <si>
    <t xml:space="preserve">公关原理与案例剖析</t>
  </si>
  <si>
    <t xml:space="preserve">公关事业管理</t>
  </si>
  <si>
    <t xml:space="preserve">习题库</t>
  </si>
  <si>
    <t xml:space="preserve">现代公共事业管理概论</t>
  </si>
  <si>
    <t xml:space="preserve">温来城</t>
  </si>
  <si>
    <t xml:space="preserve">公共关系</t>
  </si>
  <si>
    <t xml:space="preserve">最佳公共关系案例</t>
  </si>
  <si>
    <t xml:space="preserve">中国国际公共关系协会</t>
  </si>
  <si>
    <t xml:space="preserve">9787302294818
</t>
  </si>
  <si>
    <t xml:space="preserve">媒体关系：策略与操作 
</t>
  </si>
  <si>
    <t xml:space="preserve">冯丙奇 </t>
  </si>
  <si>
    <t xml:space="preserve">媒体关系</t>
  </si>
  <si>
    <t xml:space="preserve">法律类</t>
  </si>
  <si>
    <t xml:space="preserve">经济法概论</t>
  </si>
  <si>
    <t xml:space="preserve">李伟雨</t>
  </si>
  <si>
    <t xml:space="preserve">税法</t>
  </si>
  <si>
    <t xml:space="preserve">曹胜亮</t>
  </si>
  <si>
    <t xml:space="preserve">新编商法教程（第2版）</t>
  </si>
  <si>
    <t xml:space="preserve">王传辉</t>
  </si>
  <si>
    <t xml:space="preserve">商法</t>
  </si>
  <si>
    <t xml:space="preserve">国际商法</t>
  </si>
  <si>
    <t xml:space="preserve">任荣明等</t>
  </si>
  <si>
    <t xml:space="preserve">保险法学</t>
  </si>
  <si>
    <t xml:space="preserve">任自力</t>
  </si>
  <si>
    <t xml:space="preserve">保险法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普通高等学校法学系列教材
</t>
    </r>
  </si>
  <si>
    <t xml:space="preserve">保险法总论（原理·判例）</t>
  </si>
  <si>
    <t xml:space="preserve">任自力、周学峰</t>
  </si>
  <si>
    <t xml:space="preserve">税法案例教程</t>
  </si>
  <si>
    <t xml:space="preserve">张怡等</t>
  </si>
  <si>
    <t xml:space="preserve">民法学</t>
  </si>
  <si>
    <t xml:space="preserve">马俊驹</t>
  </si>
  <si>
    <t xml:space="preserve">刑事诉讼法</t>
  </si>
  <si>
    <t xml:space="preserve">宋英辉</t>
  </si>
  <si>
    <t xml:space="preserve">9787302296591
</t>
  </si>
  <si>
    <t xml:space="preserve">刑事诉讼法（第二版）</t>
  </si>
  <si>
    <t xml:space="preserve">2012-9-14
</t>
  </si>
  <si>
    <t xml:space="preserve">知识产权法</t>
  </si>
  <si>
    <t xml:space="preserve">韩赤风</t>
  </si>
  <si>
    <t xml:space="preserve">张怡</t>
  </si>
  <si>
    <t xml:space="preserve">宪法学</t>
  </si>
  <si>
    <t xml:space="preserve">童之伟</t>
  </si>
  <si>
    <t xml:space="preserve">商事仲裁法</t>
  </si>
  <si>
    <t xml:space="preserve">邓杰</t>
  </si>
  <si>
    <t xml:space="preserve">国际私法</t>
  </si>
  <si>
    <t xml:space="preserve">国际私法学</t>
  </si>
  <si>
    <t xml:space="preserve">法理学</t>
  </si>
  <si>
    <t xml:space="preserve">9787302294528
</t>
  </si>
  <si>
    <t xml:space="preserve">法理学阶梯（第2版）</t>
  </si>
  <si>
    <t xml:space="preserve">舒国滢、李宏勃</t>
  </si>
  <si>
    <t xml:space="preserve">公共课</t>
  </si>
  <si>
    <t xml:space="preserve">30分钟拿下高考数学选择题、填空题（文科版）</t>
  </si>
  <si>
    <t xml:space="preserve">张永辉</t>
  </si>
  <si>
    <t xml:space="preserve">高中数学</t>
  </si>
  <si>
    <t xml:space="preserve">洞穿高考数学辅导丛书</t>
  </si>
  <si>
    <t xml:space="preserve">新课标高考数学题型全归纳（文科版）</t>
  </si>
  <si>
    <t xml:space="preserve">张永辉、徐贵冬</t>
  </si>
  <si>
    <t xml:space="preserve">新课标高考数学题型全归纳（理科版）</t>
  </si>
  <si>
    <t xml:space="preserve">线性代数</t>
  </si>
  <si>
    <r>
      <rPr>
        <sz val="11"/>
        <color rgb="FF000000"/>
        <rFont val="Noto Sans"/>
        <family val="2"/>
      </rPr>
      <t xml:space="preserve">同济大学应用数</t>
    </r>
    <r>
      <rPr>
        <sz val="11"/>
        <rFont val="Noto Sans"/>
        <family val="2"/>
      </rPr>
      <t xml:space="preserve">  学系</t>
    </r>
  </si>
  <si>
    <t xml:space="preserve">高等代数（上册）——大学高等代数课程创新教材</t>
  </si>
  <si>
    <t xml:space="preserve">丘维声</t>
  </si>
  <si>
    <t xml:space="preserve">高等代数</t>
  </si>
  <si>
    <t xml:space="preserve">高等代数（下册）——大学高等代数课程创新教材</t>
  </si>
  <si>
    <t xml:space="preserve">高等代数学习指导书（上册）</t>
  </si>
  <si>
    <t xml:space="preserve">高等代数学习指导书（下册）</t>
  </si>
  <si>
    <t xml:space="preserve">大学军事学教程（第2版）</t>
  </si>
  <si>
    <t xml:space="preserve">陈润华</t>
  </si>
  <si>
    <t xml:space="preserve">大学军事学</t>
  </si>
  <si>
    <t xml:space="preserve">决胜职场——大中专学生就业指导 （第2版）</t>
  </si>
  <si>
    <t xml:space="preserve">潘恒曦等</t>
  </si>
  <si>
    <t xml:space="preserve">就业指导</t>
  </si>
  <si>
    <t xml:space="preserve">现代体育与健康（第2版）</t>
  </si>
  <si>
    <t xml:space="preserve">黄艳美</t>
  </si>
  <si>
    <t xml:space="preserve">现代体育</t>
  </si>
  <si>
    <t xml:space="preserve">演讲与口才（第2版）</t>
  </si>
  <si>
    <t xml:space="preserve">胡伟等</t>
  </si>
  <si>
    <t xml:space="preserve">演讲与口才</t>
  </si>
  <si>
    <t xml:space="preserve">胡伟</t>
  </si>
  <si>
    <t xml:space="preserve">职业生涯规划管理实务 </t>
  </si>
  <si>
    <t xml:space="preserve">葛玉辉、宋志强</t>
  </si>
  <si>
    <t xml:space="preserve">职业生涯规划管理</t>
  </si>
  <si>
    <t xml:space="preserve">大学生职业生涯规划</t>
  </si>
  <si>
    <t xml:space="preserve">黄俊毅</t>
  </si>
  <si>
    <t xml:space="preserve">经济实务应用文写作</t>
  </si>
  <si>
    <t xml:space="preserve">柯正来</t>
  </si>
  <si>
    <t xml:space="preserve">应用文写作</t>
  </si>
  <si>
    <t xml:space="preserve">流利普通话 </t>
  </si>
  <si>
    <t xml:space="preserve">郝立新，季泓一</t>
  </si>
  <si>
    <t xml:space="preserve">普通话</t>
  </si>
  <si>
    <t xml:space="preserve">普通话水平测试复习辅导书</t>
  </si>
  <si>
    <t xml:space="preserve">普通话测试培训教程</t>
  </si>
  <si>
    <t xml:space="preserve">陈中林</t>
  </si>
  <si>
    <t xml:space="preserve">普通话训练</t>
  </si>
  <si>
    <t xml:space="preserve">郝立新</t>
  </si>
  <si>
    <t xml:space="preserve">9787302291039
</t>
  </si>
  <si>
    <t xml:space="preserve">沟通交流与口才 
</t>
  </si>
  <si>
    <t xml:space="preserve">胡伟、胡军</t>
  </si>
  <si>
    <t xml:space="preserve">2013-2-22
</t>
  </si>
  <si>
    <t xml:space="preserve">交流与口才</t>
  </si>
  <si>
    <t xml:space="preserve">生活中的美学</t>
  </si>
  <si>
    <t xml:space="preserve">刘悦笛</t>
  </si>
  <si>
    <t xml:space="preserve">美学</t>
  </si>
  <si>
    <t xml:space="preserve">千年酒文化</t>
  </si>
  <si>
    <t xml:space="preserve">邓玉梅 董帅</t>
  </si>
  <si>
    <r>
      <rPr>
        <b val="true"/>
        <sz val="12"/>
        <rFont val="Noto Sans"/>
        <family val="2"/>
      </rPr>
      <t xml:space="preserve">生活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文化</t>
    </r>
  </si>
  <si>
    <t xml:space="preserve">千年茶文化</t>
  </si>
  <si>
    <t xml:space="preserve">刘晓芬 </t>
  </si>
  <si>
    <t xml:space="preserve">国际商务礼仪</t>
  </si>
  <si>
    <t xml:space="preserve">吕彦云</t>
  </si>
  <si>
    <t xml:space="preserve">商务礼仪</t>
  </si>
  <si>
    <t xml:space="preserve">环境保护与可持续发展（第2版）</t>
  </si>
  <si>
    <t xml:space="preserve">程发良等</t>
  </si>
  <si>
    <t xml:space="preserve">环境可持续</t>
  </si>
  <si>
    <t xml:space="preserve">商科学位论文写作与研究方法</t>
  </si>
  <si>
    <r>
      <rPr>
        <b val="true"/>
        <sz val="11"/>
        <color rgb="FF000000"/>
        <rFont val="Noto Sans"/>
        <family val="2"/>
      </rPr>
      <t xml:space="preserve">学术</t>
    </r>
    <r>
      <rPr>
        <b val="true"/>
        <sz val="11"/>
        <color rgb="FF000000"/>
        <rFont val="宋体"/>
        <family val="0"/>
        <charset val="134"/>
      </rPr>
      <t xml:space="preserve">·</t>
    </r>
    <r>
      <rPr>
        <b val="true"/>
        <sz val="11"/>
        <color rgb="FF000000"/>
        <rFont val="Noto Sans"/>
        <family val="2"/>
      </rPr>
      <t xml:space="preserve">学位</t>
    </r>
  </si>
  <si>
    <t xml:space="preserve">现代科技伦理学</t>
  </si>
  <si>
    <t xml:space="preserve">王学川</t>
  </si>
  <si>
    <t xml:space="preserve">科技伦理</t>
  </si>
  <si>
    <t xml:space="preserve">陈泉</t>
  </si>
  <si>
    <t xml:space="preserve">网络信息检索</t>
  </si>
  <si>
    <t xml:space="preserve">图书馆开的公共课</t>
  </si>
  <si>
    <t xml:space="preserve">大学体育与健康</t>
  </si>
  <si>
    <t xml:space="preserve">大学体育</t>
  </si>
  <si>
    <t xml:space="preserve">高职高专经济管理类基础课规划教材</t>
  </si>
  <si>
    <t xml:space="preserve">9787302288756
</t>
  </si>
  <si>
    <t xml:space="preserve">
大学人文科学概论</t>
  </si>
  <si>
    <t xml:space="preserve">陈润华、李锐</t>
  </si>
  <si>
    <t xml:space="preserve">2012-9-6
</t>
  </si>
  <si>
    <t xml:space="preserve">大学人文科学</t>
  </si>
  <si>
    <t xml:space="preserve">高职高专经济管理</t>
  </si>
  <si>
    <t xml:space="preserve">银领精品系列教材</t>
  </si>
  <si>
    <t xml:space="preserve">出版时间</t>
  </si>
  <si>
    <t xml:space="preserve">熊萧</t>
  </si>
  <si>
    <t xml:space="preserve">实用网络营销教程</t>
  </si>
  <si>
    <t xml:space="preserve">管理学基础 </t>
  </si>
  <si>
    <t xml:space="preserve">蒋永忠、张颖</t>
  </si>
  <si>
    <t xml:space="preserve">国际贸易理论与实务（第2版）</t>
  </si>
  <si>
    <t xml:space="preserve">申艳玲</t>
  </si>
  <si>
    <t xml:space="preserve">国家级精品课程</t>
  </si>
  <si>
    <t xml:space="preserve">电子商务应用（第2版)</t>
  </si>
  <si>
    <t xml:space="preserve">钟秀红</t>
  </si>
  <si>
    <t xml:space="preserve">省级精品课程</t>
  </si>
  <si>
    <t xml:space="preserve">统计学基础（第2版）</t>
  </si>
  <si>
    <t xml:space="preserve">罗洪群</t>
  </si>
  <si>
    <t xml:space="preserve">张涛</t>
  </si>
  <si>
    <t xml:space="preserve">税法概论</t>
  </si>
  <si>
    <t xml:space="preserve">刘华</t>
  </si>
  <si>
    <r>
      <rPr>
        <sz val="11"/>
        <rFont val="Noto Sans"/>
        <family val="2"/>
      </rPr>
      <t xml:space="preserve">教学课件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</t>
    </r>
  </si>
  <si>
    <t xml:space="preserve">电子商务实务</t>
  </si>
  <si>
    <t xml:space="preserve">许国柱</t>
  </si>
  <si>
    <t xml:space="preserve">财务管理基础</t>
  </si>
  <si>
    <r>
      <rPr>
        <sz val="11"/>
        <rFont val="Noto Sans"/>
        <family val="2"/>
      </rPr>
      <t xml:space="preserve">贺世强等</t>
    </r>
    <r>
      <rPr>
        <sz val="11"/>
        <color rgb="FF000000"/>
        <rFont val="Noto Sans"/>
        <family val="2"/>
      </rPr>
      <t xml:space="preserve"> </t>
    </r>
  </si>
  <si>
    <t xml:space="preserve">基础会计</t>
  </si>
  <si>
    <t xml:space="preserve">杨月梅</t>
  </si>
  <si>
    <t xml:space="preserve">高职高专经济管理类精品教材</t>
  </si>
  <si>
    <t xml:space="preserve">现代推销技术</t>
  </si>
  <si>
    <t xml:space="preserve">余远坤</t>
  </si>
  <si>
    <t xml:space="preserve">张颖、金龙布</t>
  </si>
  <si>
    <t xml:space="preserve">税法与实务（第2版）</t>
  </si>
  <si>
    <t xml:space="preserve">唐月成、陈燕明</t>
  </si>
  <si>
    <t xml:space="preserve">税法与实务</t>
  </si>
  <si>
    <t xml:space="preserve">陈燕明、唐月成</t>
  </si>
  <si>
    <t xml:space="preserve">用友ERP生产制造管理实训教程               （配光盘）</t>
  </si>
  <si>
    <t xml:space="preserve">郑荆陵</t>
  </si>
  <si>
    <t xml:space="preserve">客户关系管理实务</t>
  </si>
  <si>
    <t xml:space="preserve">李文龙</t>
  </si>
  <si>
    <t xml:space="preserve">客户关系管理实务(第2版)</t>
  </si>
  <si>
    <t xml:space="preserve">李文龙、徐湘江</t>
  </si>
  <si>
    <t xml:space="preserve">梁惠琼</t>
  </si>
  <si>
    <t xml:space="preserve">曲建国</t>
  </si>
  <si>
    <t xml:space="preserve">曲建国、白迎超</t>
  </si>
  <si>
    <t xml:space="preserve">用友ERP供应链管理实训教程</t>
  </si>
  <si>
    <t xml:space="preserve">教学课件 学习光盘</t>
  </si>
  <si>
    <t xml:space="preserve">会计基础实务</t>
  </si>
  <si>
    <t xml:space="preserve">吴肖蓉</t>
  </si>
  <si>
    <t xml:space="preserve">管理学原理</t>
  </si>
  <si>
    <t xml:space="preserve">黄翀胤</t>
  </si>
  <si>
    <t xml:space="preserve">商务谈判</t>
  </si>
  <si>
    <t xml:space="preserve">李旭穗等</t>
  </si>
  <si>
    <t xml:space="preserve">高职学生求职、就业与创业</t>
  </si>
  <si>
    <t xml:space="preserve">叶小朋等</t>
  </si>
  <si>
    <t xml:space="preserve">9787302300779</t>
  </si>
  <si>
    <t xml:space="preserve">管理学基础（第2版）</t>
  </si>
  <si>
    <t xml:space="preserve">胡祖杰</t>
  </si>
  <si>
    <t xml:space="preserve">9787302290469</t>
  </si>
  <si>
    <t xml:space="preserve">创业管理：企业经营模拟</t>
  </si>
  <si>
    <t xml:space="preserve">李文龙等</t>
  </si>
  <si>
    <t xml:space="preserve">9787302302599
</t>
  </si>
  <si>
    <t xml:space="preserve">现代企业管理（第2版）</t>
  </si>
  <si>
    <t xml:space="preserve">曲建国等</t>
  </si>
  <si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世纪高职高专经管专业精编教材</t>
    </r>
  </si>
  <si>
    <t xml:space="preserve">商务谈判及礼仪实务 </t>
  </si>
  <si>
    <t xml:space="preserve">刘华 陈艳</t>
  </si>
  <si>
    <t xml:space="preserve">9787302312451</t>
  </si>
  <si>
    <t xml:space="preserve">企业经营管理实务</t>
  </si>
  <si>
    <t xml:space="preserve">熊小霞</t>
  </si>
  <si>
    <r>
      <rPr>
        <b val="true"/>
        <sz val="11"/>
        <color rgb="FFFF0000"/>
        <rFont val="宋体"/>
        <family val="0"/>
        <charset val="134"/>
      </rPr>
      <t xml:space="preserve">21</t>
    </r>
    <r>
      <rPr>
        <b val="true"/>
        <sz val="11"/>
        <color rgb="FFFF0000"/>
        <rFont val="Noto Sans"/>
        <family val="2"/>
      </rPr>
      <t xml:space="preserve">世纪高职高专经管专业精编教材
</t>
    </r>
  </si>
  <si>
    <t xml:space="preserve">9787302297284</t>
  </si>
  <si>
    <t xml:space="preserve">外贸函电</t>
  </si>
  <si>
    <t xml:space="preserve">张颖</t>
  </si>
  <si>
    <t xml:space="preserve">9787302310723
</t>
  </si>
  <si>
    <t xml:space="preserve">财政与金融基础</t>
  </si>
  <si>
    <t xml:space="preserve">刘华 张刚民</t>
  </si>
  <si>
    <t xml:space="preserve">9787302306061
</t>
  </si>
  <si>
    <t xml:space="preserve">管理会计基础</t>
  </si>
  <si>
    <t xml:space="preserve">刘华 </t>
  </si>
  <si>
    <t xml:space="preserve">创业新体验丛书</t>
  </si>
  <si>
    <t xml:space="preserve">教学课件、视频资料</t>
  </si>
  <si>
    <t xml:space="preserve">创业启动与运营（操作手册）</t>
  </si>
  <si>
    <t xml:space="preserve">杜海东</t>
  </si>
  <si>
    <t xml:space="preserve">2012--3-1</t>
  </si>
  <si>
    <t xml:space="preserve">创业技能</t>
  </si>
  <si>
    <t xml:space="preserve">关冬梅</t>
  </si>
  <si>
    <t xml:space="preserve">社会创业</t>
  </si>
  <si>
    <t xml:space="preserve">严中华</t>
  </si>
  <si>
    <t xml:space="preserve">创业启动</t>
  </si>
  <si>
    <t xml:space="preserve">创业融资</t>
  </si>
  <si>
    <t xml:space="preserve">赵淑敏</t>
  </si>
  <si>
    <t xml:space="preserve">创业营销</t>
  </si>
  <si>
    <t xml:space="preserve">郭小平、祝君红</t>
  </si>
  <si>
    <t xml:space="preserve">创业方案及点评</t>
  </si>
  <si>
    <t xml:space="preserve">王亚利等</t>
  </si>
  <si>
    <t xml:space="preserve">高职高专旅游类专业系列教材</t>
  </si>
  <si>
    <t xml:space="preserve">宴会设计与管理（第三版）</t>
  </si>
  <si>
    <t xml:space="preserve">烹饪基础营养</t>
  </si>
  <si>
    <t xml:space="preserve">许荣华</t>
  </si>
  <si>
    <t xml:space="preserve">厨房管理实务</t>
  </si>
  <si>
    <t xml:space="preserve">王美</t>
  </si>
  <si>
    <t xml:space="preserve">前厅、客房服务与管理（第二版）</t>
  </si>
  <si>
    <t xml:space="preserve">林壁属</t>
  </si>
  <si>
    <t xml:space="preserve">中式面点实训教程</t>
  </si>
  <si>
    <t xml:space="preserve">前厅服务与管理</t>
  </si>
  <si>
    <t xml:space="preserve">张智 易红燕</t>
  </si>
  <si>
    <t xml:space="preserve">西式烹饪工艺实训教程</t>
  </si>
  <si>
    <t xml:space="preserve">郭晓赓</t>
  </si>
  <si>
    <r>
      <rPr>
        <b val="true"/>
        <sz val="11"/>
        <rFont val="Noto Sans"/>
        <family val="2"/>
      </rPr>
      <t xml:space="preserve">物业管理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物业设施管理通用系列教材</t>
    </r>
  </si>
  <si>
    <t xml:space="preserve">房屋维修与预算项目导向式教程</t>
  </si>
  <si>
    <t xml:space="preserve">顾志刚</t>
  </si>
  <si>
    <t xml:space="preserve">物业管理案例分析（第2版）</t>
  </si>
  <si>
    <t xml:space="preserve">赵继新等</t>
  </si>
  <si>
    <t xml:space="preserve">物业管理招投标实务（第2版）</t>
  </si>
  <si>
    <t xml:space="preserve">郭淑芬等</t>
  </si>
  <si>
    <t xml:space="preserve">物业管理法律与制度（第2版）</t>
  </si>
  <si>
    <t xml:space="preserve">董藩等</t>
  </si>
  <si>
    <t xml:space="preserve">物业设施设备管理与维修（第2版）</t>
  </si>
  <si>
    <t xml:space="preserve">刘薇等</t>
  </si>
  <si>
    <t xml:space="preserve">小区绿化与景观设计（第2版）</t>
  </si>
  <si>
    <t xml:space="preserve">郭淑芬</t>
  </si>
  <si>
    <t xml:space="preserve">物业估价（第2版）</t>
  </si>
  <si>
    <t xml:space="preserve">王家庭等</t>
  </si>
  <si>
    <t xml:space="preserve">物业管理概论（第2版）</t>
  </si>
  <si>
    <t xml:space="preserve">周宇等</t>
  </si>
  <si>
    <t xml:space="preserve">房屋构造与维护管理（第2版）</t>
  </si>
  <si>
    <t xml:space="preserve">郑鹭等</t>
  </si>
  <si>
    <t xml:space="preserve">建筑装饰与装修</t>
  </si>
  <si>
    <t xml:space="preserve">阎俊爱等</t>
  </si>
  <si>
    <t xml:space="preserve">高职高专财务会计专业任务驱动模式规划教材</t>
  </si>
  <si>
    <t xml:space="preserve">管理会计（第2版）</t>
  </si>
  <si>
    <t xml:space="preserve">徐建平</t>
  </si>
  <si>
    <t xml:space="preserve">会计电算化（第2版）</t>
  </si>
  <si>
    <t xml:space="preserve">张新华</t>
  </si>
  <si>
    <t xml:space="preserve">程博</t>
  </si>
  <si>
    <t xml:space="preserve">审计学</t>
  </si>
  <si>
    <t xml:space="preserve">王勇</t>
  </si>
  <si>
    <t xml:space="preserve">全国高职高专金融保险系列规划教材</t>
  </si>
  <si>
    <t xml:space="preserve">个人风险管理与保险规划</t>
  </si>
  <si>
    <t xml:space="preserve">刘永刚</t>
  </si>
  <si>
    <t xml:space="preserve">张丽华</t>
  </si>
  <si>
    <t xml:space="preserve">财产保险</t>
  </si>
  <si>
    <t xml:space="preserve">张惠兰</t>
  </si>
  <si>
    <t xml:space="preserve">经济应用数学学习指导</t>
  </si>
  <si>
    <t xml:space="preserve">李忠杰 陈尔建</t>
  </si>
  <si>
    <t xml:space="preserve">经济学基础</t>
  </si>
  <si>
    <t xml:space="preserve">李祎、王铁桩等</t>
  </si>
  <si>
    <t xml:space="preserve">经济应用数学（第二版）</t>
  </si>
  <si>
    <t xml:space="preserve">李忠杰</t>
  </si>
  <si>
    <t xml:space="preserve">（实战型电子商务系列“十二五”规划教材）</t>
  </si>
  <si>
    <t xml:space="preserve">商玮  段建</t>
  </si>
  <si>
    <t xml:space="preserve">高职高专物流管理专业校企合作项目化规划教材</t>
  </si>
  <si>
    <t xml:space="preserve">配送业务处理</t>
  </si>
  <si>
    <t xml:space="preserve">朱海鹏、郑克俊</t>
  </si>
  <si>
    <t xml:space="preserve">仓储物流管理</t>
  </si>
  <si>
    <t xml:space="preserve">“工学结合”</t>
  </si>
  <si>
    <t xml:space="preserve">采购业务处理</t>
  </si>
  <si>
    <t xml:space="preserve">于桂芳、王惠霞</t>
  </si>
  <si>
    <t xml:space="preserve">艺术设计类</t>
  </si>
  <si>
    <t xml:space="preserve">标准书号</t>
  </si>
  <si>
    <t xml:space="preserve">作者</t>
  </si>
  <si>
    <t xml:space="preserve">教学资源</t>
  </si>
  <si>
    <t xml:space="preserve">条形码</t>
  </si>
  <si>
    <t xml:space="preserve">9787302276234
</t>
  </si>
  <si>
    <t xml:space="preserve">Photoshop字体设计密码 
</t>
  </si>
  <si>
    <t xml:space="preserve">董明秀、周凤 </t>
  </si>
  <si>
    <t xml:space="preserve">有</t>
  </si>
  <si>
    <t xml:space="preserve">9787302275633
</t>
  </si>
  <si>
    <t xml:space="preserve">Photoshop人像修饰密码</t>
  </si>
  <si>
    <t xml:space="preserve">董明秀</t>
  </si>
  <si>
    <t xml:space="preserve">9787302278672
</t>
  </si>
  <si>
    <t xml:space="preserve">Photoshop后期调色及合成密码</t>
  </si>
  <si>
    <t xml:space="preserve">董明秀、王利 </t>
  </si>
  <si>
    <t xml:space="preserve">CorelDRAW插画创作技法</t>
  </si>
  <si>
    <t xml:space="preserve">达分奇工作室</t>
  </si>
  <si>
    <t xml:space="preserve">Dreamweaver CS5网页设计与制作宝典 </t>
  </si>
  <si>
    <t xml:space="preserve">智丰工作室</t>
  </si>
  <si>
    <r>
      <rPr>
        <sz val="11"/>
        <rFont val="宋体"/>
        <family val="0"/>
        <charset val="134"/>
      </rPr>
      <t xml:space="preserve">CorelDRAW X5</t>
    </r>
    <r>
      <rPr>
        <sz val="11"/>
        <rFont val="Noto Sans"/>
        <family val="2"/>
      </rPr>
      <t xml:space="preserve">平面设计宝典</t>
    </r>
  </si>
  <si>
    <t xml:space="preserve">Photoshop CS5平面广告设计宝典</t>
  </si>
  <si>
    <t xml:space="preserve">Flash CS5动画设计宝典</t>
  </si>
  <si>
    <t xml:space="preserve">CorelDRAW X6艺术设计案例教程(第二版) </t>
  </si>
  <si>
    <t xml:space="preserve">崔建成、周新</t>
  </si>
  <si>
    <t xml:space="preserve">CorelDRAW图形设计案例教程</t>
  </si>
  <si>
    <t xml:space="preserve">吴乃群等</t>
  </si>
  <si>
    <t xml:space="preserve">中文版AutoCAD建筑设计案例教程</t>
  </si>
  <si>
    <t xml:space="preserve">崔建成等</t>
  </si>
  <si>
    <t xml:space="preserve">计算机图形设计教程CorelDRAW X4</t>
  </si>
  <si>
    <t xml:space="preserve">赵洛育</t>
  </si>
  <si>
    <t xml:space="preserve">图形图像处理教程Photoshaop CS4</t>
  </si>
  <si>
    <t xml:space="preserve">耿雪莉</t>
  </si>
  <si>
    <t xml:space="preserve">Photoshop 平面图像处理</t>
  </si>
  <si>
    <t xml:space="preserve">徐加美</t>
  </si>
  <si>
    <t xml:space="preserve">Photoshop CS6艺术设计案例教程(第二版)</t>
  </si>
  <si>
    <t xml:space="preserve">高等院校艺术设计案例教程</t>
  </si>
  <si>
    <t xml:space="preserve">Photoshop CS4艺术设计案例教程</t>
  </si>
  <si>
    <t xml:space="preserve">崔建成</t>
  </si>
  <si>
    <t xml:space="preserve">3ds max动画设计案例教程</t>
  </si>
  <si>
    <t xml:space="preserve">陈祝平</t>
  </si>
  <si>
    <t xml:space="preserve">3ds max艺术设计教程（第2版）</t>
  </si>
  <si>
    <t xml:space="preserve">翟淑光</t>
  </si>
  <si>
    <t xml:space="preserve">三维效果图揭秘——3ds Max&amp;VRay大制作（配光盘）</t>
  </si>
  <si>
    <t xml:space="preserve">彭超</t>
  </si>
  <si>
    <t xml:space="preserve">Illustrator 图形设计案例教程</t>
  </si>
  <si>
    <t xml:space="preserve">史耀军</t>
  </si>
  <si>
    <t xml:space="preserve">CorelDRAW X4艺术设计案例教程</t>
  </si>
  <si>
    <t xml:space="preserve">Flash动画设计案例教程</t>
  </si>
  <si>
    <t xml:space="preserve">吴乃群</t>
  </si>
  <si>
    <t xml:space="preserve">Flash影视动画短片设计与制作</t>
  </si>
  <si>
    <t xml:space="preserve">付一君</t>
  </si>
  <si>
    <t xml:space="preserve">Premiere Pro CS4影视编辑实例教程（配光盘）</t>
  </si>
  <si>
    <t xml:space="preserve">数码家庭新生活——数码摄影、数码摄像不求人</t>
  </si>
  <si>
    <t xml:space="preserve">李怀鹏</t>
  </si>
  <si>
    <t xml:space="preserve">POP广告设计</t>
  </si>
  <si>
    <t xml:space="preserve">于讴</t>
  </si>
  <si>
    <t xml:space="preserve">设计素描</t>
  </si>
  <si>
    <t xml:space="preserve">王忠恒</t>
  </si>
  <si>
    <t xml:space="preserve">环境艺术设计手绘表现技法</t>
  </si>
  <si>
    <t xml:space="preserve">王宝桥</t>
  </si>
  <si>
    <t xml:space="preserve">广告概论</t>
  </si>
  <si>
    <t xml:space="preserve">周艳芳</t>
  </si>
  <si>
    <t xml:space="preserve">印刷工艺实用教程</t>
  </si>
  <si>
    <t xml:space="preserve">丘星星</t>
  </si>
  <si>
    <t xml:space="preserve">实用色彩构成训练技法</t>
  </si>
  <si>
    <t xml:space="preserve">实用平面构成训练技法</t>
  </si>
  <si>
    <t xml:space="preserve">实用立体构成训练技法</t>
  </si>
  <si>
    <t xml:space="preserve">绘画色彩与设计色彩</t>
  </si>
  <si>
    <t xml:space="preserve">展示设计</t>
  </si>
  <si>
    <t xml:space="preserve">展示设计（第二版）</t>
  </si>
  <si>
    <t xml:space="preserve">崔建成、勾锐</t>
  </si>
  <si>
    <t xml:space="preserve">产品设计手绘表现技法</t>
  </si>
  <si>
    <t xml:space="preserve">蒲大圣等</t>
  </si>
  <si>
    <t xml:space="preserve">29.80</t>
  </si>
  <si>
    <t xml:space="preserve">商品包装设计</t>
  </si>
  <si>
    <t xml:space="preserve">余雁 于讴</t>
  </si>
  <si>
    <t xml:space="preserve">2012-11-14
</t>
  </si>
  <si>
    <t xml:space="preserve">公共</t>
  </si>
  <si>
    <t xml:space="preserve">Visual Basic程序设计教程</t>
  </si>
  <si>
    <t xml:space="preserve">劳眷等</t>
  </si>
  <si>
    <t xml:space="preserve">35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[$-409]m/d/yyyy"/>
    <numFmt numFmtId="168" formatCode="0_ "/>
    <numFmt numFmtId="169" formatCode="000000000000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80008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color rgb="FF000000"/>
      <name val="宋体"/>
      <family val="0"/>
      <charset val="134"/>
    </font>
    <font>
      <sz val="11"/>
      <color rgb="FF0000FF"/>
      <name val="Noto Sans"/>
      <family val="2"/>
    </font>
    <font>
      <b val="true"/>
      <sz val="10"/>
      <name val="Noto Sans"/>
      <family val="2"/>
    </font>
    <font>
      <u val="singl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u val="single"/>
      <sz val="1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FF"/>
      <name val="Noto Sans"/>
      <family val="2"/>
    </font>
    <font>
      <sz val="11"/>
      <color rgb="FF800080"/>
      <name val="Times New Roman"/>
      <family val="1"/>
    </font>
    <font>
      <sz val="11"/>
      <color rgb="FF80008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Arial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黑体"/>
      <family val="0"/>
      <charset val="134"/>
    </font>
    <font>
      <sz val="11"/>
      <name val="黑体"/>
      <family val="0"/>
      <charset val="134"/>
    </font>
    <font>
      <b val="true"/>
      <i val="true"/>
      <sz val="11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5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ISBN Barcode"/>
      <family val="0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25" xfId="22"/>
    <cellStyle name="超链接_本科经管" xfId="23"/>
    <cellStyle name="超链接_本科经管_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4200</xdr:colOff>
      <xdr:row>60</xdr:row>
      <xdr:rowOff>28080</xdr:rowOff>
    </xdr:from>
    <xdr:to>
      <xdr:col>3</xdr:col>
      <xdr:colOff>2591640</xdr:colOff>
      <xdr:row>60</xdr:row>
      <xdr:rowOff>381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5044680" y="16644240"/>
          <a:ext cx="307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8360</xdr:colOff>
      <xdr:row>88</xdr:row>
      <xdr:rowOff>76320</xdr:rowOff>
    </xdr:from>
    <xdr:to>
      <xdr:col>3</xdr:col>
      <xdr:colOff>2623680</xdr:colOff>
      <xdr:row>88</xdr:row>
      <xdr:rowOff>2383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118840" y="24345360"/>
          <a:ext cx="265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4160</xdr:colOff>
      <xdr:row>143</xdr:row>
      <xdr:rowOff>19800</xdr:rowOff>
    </xdr:from>
    <xdr:to>
      <xdr:col>3</xdr:col>
      <xdr:colOff>2383200</xdr:colOff>
      <xdr:row>143</xdr:row>
      <xdr:rowOff>24840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4814640" y="39203640"/>
          <a:ext cx="329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6360</xdr:colOff>
      <xdr:row>143</xdr:row>
      <xdr:rowOff>76320</xdr:rowOff>
    </xdr:from>
    <xdr:to>
      <xdr:col>3</xdr:col>
      <xdr:colOff>1810080</xdr:colOff>
      <xdr:row>143</xdr:row>
      <xdr:rowOff>25704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4326840" y="39260160"/>
          <a:ext cx="243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8520</xdr:colOff>
      <xdr:row>151</xdr:row>
      <xdr:rowOff>266760</xdr:rowOff>
    </xdr:from>
    <xdr:to>
      <xdr:col>3</xdr:col>
      <xdr:colOff>1177200</xdr:colOff>
      <xdr:row>152</xdr:row>
      <xdr:rowOff>24840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 rot="240000">
          <a:off x="3608640" y="41680440"/>
          <a:ext cx="32868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51760</xdr:colOff>
      <xdr:row>102</xdr:row>
      <xdr:rowOff>28440</xdr:rowOff>
    </xdr:from>
    <xdr:to>
      <xdr:col>3</xdr:col>
      <xdr:colOff>2970000</xdr:colOff>
      <xdr:row>102</xdr:row>
      <xdr:rowOff>25704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5412240" y="28123920"/>
          <a:ext cx="31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23480</xdr:colOff>
      <xdr:row>187</xdr:row>
      <xdr:rowOff>19800</xdr:rowOff>
    </xdr:from>
    <xdr:to>
      <xdr:col>3</xdr:col>
      <xdr:colOff>2255760</xdr:colOff>
      <xdr:row>188</xdr:row>
      <xdr:rowOff>19440</xdr:rowOff>
    </xdr:to>
    <xdr:pic>
      <xdr:nvPicPr>
        <xdr:cNvPr id="6" name="Picture 22" descr=""/>
        <xdr:cNvPicPr/>
      </xdr:nvPicPr>
      <xdr:blipFill>
        <a:blip r:embed="rId7"/>
        <a:stretch/>
      </xdr:blipFill>
      <xdr:spPr>
        <a:xfrm>
          <a:off x="4683960" y="51316920"/>
          <a:ext cx="3322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6360</xdr:colOff>
      <xdr:row>228</xdr:row>
      <xdr:rowOff>28080</xdr:rowOff>
    </xdr:from>
    <xdr:to>
      <xdr:col>3</xdr:col>
      <xdr:colOff>1884600</xdr:colOff>
      <xdr:row>228</xdr:row>
      <xdr:rowOff>276480</xdr:rowOff>
    </xdr:to>
    <xdr:pic>
      <xdr:nvPicPr>
        <xdr:cNvPr id="7" name="Picture 23" descr=""/>
        <xdr:cNvPicPr/>
      </xdr:nvPicPr>
      <xdr:blipFill>
        <a:blip r:embed="rId8"/>
        <a:stretch/>
      </xdr:blipFill>
      <xdr:spPr>
        <a:xfrm>
          <a:off x="4326840" y="62678520"/>
          <a:ext cx="3182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0440</xdr:colOff>
      <xdr:row>237</xdr:row>
      <xdr:rowOff>38160</xdr:rowOff>
    </xdr:from>
    <xdr:to>
      <xdr:col>3</xdr:col>
      <xdr:colOff>2287440</xdr:colOff>
      <xdr:row>237</xdr:row>
      <xdr:rowOff>228600</xdr:rowOff>
    </xdr:to>
    <xdr:pic>
      <xdr:nvPicPr>
        <xdr:cNvPr id="8" name="Picture 24" descr=""/>
        <xdr:cNvPicPr/>
      </xdr:nvPicPr>
      <xdr:blipFill>
        <a:blip r:embed="rId9"/>
        <a:stretch/>
      </xdr:blipFill>
      <xdr:spPr>
        <a:xfrm>
          <a:off x="4750920" y="65197440"/>
          <a:ext cx="297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27320</xdr:colOff>
      <xdr:row>305</xdr:row>
      <xdr:rowOff>28440</xdr:rowOff>
    </xdr:from>
    <xdr:to>
      <xdr:col>3</xdr:col>
      <xdr:colOff>2524680</xdr:colOff>
      <xdr:row>305</xdr:row>
      <xdr:rowOff>279000</xdr:rowOff>
    </xdr:to>
    <xdr:pic>
      <xdr:nvPicPr>
        <xdr:cNvPr id="9" name="Picture 25" descr=""/>
        <xdr:cNvPicPr/>
      </xdr:nvPicPr>
      <xdr:blipFill>
        <a:blip r:embed="rId10"/>
        <a:stretch/>
      </xdr:blipFill>
      <xdr:spPr>
        <a:xfrm>
          <a:off x="4987800" y="83762640"/>
          <a:ext cx="29736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1720</xdr:colOff>
      <xdr:row>86</xdr:row>
      <xdr:rowOff>66600</xdr:rowOff>
    </xdr:from>
    <xdr:to>
      <xdr:col>3</xdr:col>
      <xdr:colOff>1495440</xdr:colOff>
      <xdr:row>86</xdr:row>
      <xdr:rowOff>228960</xdr:rowOff>
    </xdr:to>
    <xdr:pic>
      <xdr:nvPicPr>
        <xdr:cNvPr id="10" name="Picture 26" descr=""/>
        <xdr:cNvPicPr/>
      </xdr:nvPicPr>
      <xdr:blipFill>
        <a:blip r:embed="rId11"/>
        <a:stretch/>
      </xdr:blipFill>
      <xdr:spPr>
        <a:xfrm>
          <a:off x="4012200" y="23778000"/>
          <a:ext cx="243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4200</xdr:colOff>
      <xdr:row>60</xdr:row>
      <xdr:rowOff>28080</xdr:rowOff>
    </xdr:from>
    <xdr:to>
      <xdr:col>3</xdr:col>
      <xdr:colOff>2581200</xdr:colOff>
      <xdr:row>61</xdr:row>
      <xdr:rowOff>28440</xdr:rowOff>
    </xdr:to>
    <xdr:pic>
      <xdr:nvPicPr>
        <xdr:cNvPr id="11" name="Picture 27" descr=""/>
        <xdr:cNvPicPr/>
      </xdr:nvPicPr>
      <xdr:blipFill>
        <a:blip r:embed="rId12"/>
        <a:stretch/>
      </xdr:blipFill>
      <xdr:spPr>
        <a:xfrm>
          <a:off x="5044680" y="16644240"/>
          <a:ext cx="29700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2400</xdr:colOff>
      <xdr:row>6</xdr:row>
      <xdr:rowOff>9720</xdr:rowOff>
    </xdr:from>
    <xdr:to>
      <xdr:col>3</xdr:col>
      <xdr:colOff>1647720</xdr:colOff>
      <xdr:row>6</xdr:row>
      <xdr:rowOff>228600</xdr:rowOff>
    </xdr:to>
    <xdr:pic>
      <xdr:nvPicPr>
        <xdr:cNvPr id="12" name="Picture 28" descr=""/>
        <xdr:cNvPicPr/>
      </xdr:nvPicPr>
      <xdr:blipFill>
        <a:blip r:embed="rId13"/>
        <a:stretch/>
      </xdr:blipFill>
      <xdr:spPr>
        <a:xfrm>
          <a:off x="4142880" y="1724760"/>
          <a:ext cx="26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9600</xdr:colOff>
      <xdr:row>91</xdr:row>
      <xdr:rowOff>57600</xdr:rowOff>
    </xdr:from>
    <xdr:to>
      <xdr:col>3</xdr:col>
      <xdr:colOff>2676600</xdr:colOff>
      <xdr:row>91</xdr:row>
      <xdr:rowOff>267840</xdr:rowOff>
    </xdr:to>
    <xdr:pic>
      <xdr:nvPicPr>
        <xdr:cNvPr id="13" name="Picture 29" descr=""/>
        <xdr:cNvPicPr/>
      </xdr:nvPicPr>
      <xdr:blipFill>
        <a:blip r:embed="rId14"/>
        <a:stretch/>
      </xdr:blipFill>
      <xdr:spPr>
        <a:xfrm>
          <a:off x="5140080" y="25162920"/>
          <a:ext cx="2970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7600</xdr:colOff>
      <xdr:row>227</xdr:row>
      <xdr:rowOff>28440</xdr:rowOff>
    </xdr:from>
    <xdr:to>
      <xdr:col>3</xdr:col>
      <xdr:colOff>1905840</xdr:colOff>
      <xdr:row>227</xdr:row>
      <xdr:rowOff>279000</xdr:rowOff>
    </xdr:to>
    <xdr:pic>
      <xdr:nvPicPr>
        <xdr:cNvPr id="14" name="Picture 30" descr=""/>
        <xdr:cNvPicPr/>
      </xdr:nvPicPr>
      <xdr:blipFill>
        <a:blip r:embed="rId15"/>
        <a:stretch/>
      </xdr:blipFill>
      <xdr:spPr>
        <a:xfrm>
          <a:off x="4348080" y="62399880"/>
          <a:ext cx="318240" cy="25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p.com.cn/book/Showbook.asp?CPBH=050506-01&amp;DJ=38" TargetMode="External"/><Relationship Id="rId2" Type="http://schemas.openxmlformats.org/officeDocument/2006/relationships/hyperlink" Target="http://www.tup.com.cn/book/Showbook.asp?CPBH=050707-01&amp;DJ=56" TargetMode="External"/><Relationship Id="rId3" Type="http://schemas.openxmlformats.org/officeDocument/2006/relationships/hyperlink" Target="http://www.tup.com.cn/book/Showbook.asp?CPBH=049425-01&amp;DJ=43" TargetMode="External"/><Relationship Id="rId4" Type="http://schemas.openxmlformats.org/officeDocument/2006/relationships/hyperlink" Target="http://www.tup.com.cn/book/Showbook.asp?CPBH=052885-01&amp;DJ=45" TargetMode="External"/><Relationship Id="rId5" Type="http://schemas.openxmlformats.org/officeDocument/2006/relationships/hyperlink" Target="http://www.tup.com.cn/book/Showbook.asp?CPBH=037224-01&amp;DJ=45" TargetMode="External"/><Relationship Id="rId6" Type="http://schemas.openxmlformats.org/officeDocument/2006/relationships/hyperlink" Target="http://www.tup.com.cn/book/Showbook.asp?CPBH=046172-01&amp;DJ=36" TargetMode="External"/><Relationship Id="rId7" Type="http://schemas.openxmlformats.org/officeDocument/2006/relationships/hyperlink" Target="http://www.tup.com.cn/book/Showbook.asp?CPBH=050044-01&amp;DJ=39.8" TargetMode="External"/><Relationship Id="rId8" Type="http://schemas.openxmlformats.org/officeDocument/2006/relationships/hyperlink" Target="http://www.tup.com.cn/book/Showbook.asp?CPBH=051738-01&amp;DJ=58" TargetMode="External"/><Relationship Id="rId9" Type="http://schemas.openxmlformats.org/officeDocument/2006/relationships/hyperlink" Target="http://www.tup.com.cn/book/Showbook.asp?CPBH=046688-01&amp;DJ=36" TargetMode="External"/><Relationship Id="rId10" Type="http://schemas.openxmlformats.org/officeDocument/2006/relationships/hyperlink" Target="http://www.tup.com.cn/book/Showbook.asp?CPBH=043618-01&amp;DJ=39" TargetMode="External"/><Relationship Id="rId11" Type="http://schemas.openxmlformats.org/officeDocument/2006/relationships/hyperlink" Target="http://www.tup.com.cn/book/Showbook.asp?CPBH=042162-01&amp;DJ=39.8" TargetMode="External"/><Relationship Id="rId12" Type="http://schemas.openxmlformats.org/officeDocument/2006/relationships/hyperlink" Target="http://www.tup.com.cn/book/Showbook.asp?CPBH=038939-01" TargetMode="External"/><Relationship Id="rId13" Type="http://schemas.openxmlformats.org/officeDocument/2006/relationships/hyperlink" Target="http://www.tup.com.cn/book/Showbook.asp?CPBH=041709-01&amp;DJ=36" TargetMode="External"/><Relationship Id="rId14" Type="http://schemas.openxmlformats.org/officeDocument/2006/relationships/hyperlink" Target="http://www.tup.com.cn/book/Showbook.asp?CPBH=028184-01&amp;DJ=32" TargetMode="External"/><Relationship Id="rId15" Type="http://schemas.openxmlformats.org/officeDocument/2006/relationships/hyperlink" Target="http://www.tup.com.cn/book/Showbook.asp?CPBH=037275-01&amp;DJ=42" TargetMode="External"/><Relationship Id="rId16" Type="http://schemas.openxmlformats.org/officeDocument/2006/relationships/hyperlink" Target="http://www.tup.com.cn/book/Showbook.asp?CPBH=032840-01&amp;DJ=69" TargetMode="External"/><Relationship Id="rId17" Type="http://schemas.openxmlformats.org/officeDocument/2006/relationships/hyperlink" Target="http://www.tup.com.cn/book/Showbook.asp?CPBH=028322-01&amp;DJ=45" TargetMode="External"/><Relationship Id="rId18" Type="http://schemas.openxmlformats.org/officeDocument/2006/relationships/hyperlink" Target="http://www.tup.com.cn/book/Showbook.asp?CPBH=038939-01&amp;DJ=28" TargetMode="External"/><Relationship Id="rId19" Type="http://schemas.openxmlformats.org/officeDocument/2006/relationships/hyperlink" Target="http://www.tup.com.cn/book/Showbook.asp?CPBH=035961-01&amp;DJ=30" TargetMode="External"/><Relationship Id="rId20" Type="http://schemas.openxmlformats.org/officeDocument/2006/relationships/hyperlink" Target="http://www.tup.com.cn/book/List_cs.asp?csbh=722" TargetMode="External"/><Relationship Id="rId21" Type="http://schemas.openxmlformats.org/officeDocument/2006/relationships/hyperlink" Target="http://www.tup.com.cn/book/Showbook.asp?CPBH=038219-01&amp;DJ=20" TargetMode="External"/><Relationship Id="rId22" Type="http://schemas.openxmlformats.org/officeDocument/2006/relationships/hyperlink" Target="http://www.tup.com.cn/book/List_cs.asp?csbh=722" TargetMode="External"/><Relationship Id="rId23" Type="http://schemas.openxmlformats.org/officeDocument/2006/relationships/hyperlink" Target="http://www.tup.com.cn/book/Showbook.asp?CPBH=039387-01&amp;DJ=32" TargetMode="External"/><Relationship Id="rId24" Type="http://schemas.openxmlformats.org/officeDocument/2006/relationships/hyperlink" Target="http://www.tup.com.cn/book/Showbook.asp?CPBH=034765-01&amp;DJ=28" TargetMode="External"/><Relationship Id="rId25" Type="http://schemas.openxmlformats.org/officeDocument/2006/relationships/hyperlink" Target="http://www.tup.com.cn/book/List_cs.asp?csbh=722" TargetMode="External"/><Relationship Id="rId26" Type="http://schemas.openxmlformats.org/officeDocument/2006/relationships/hyperlink" Target="http://www.tup.com.cn/book/Showbook.asp?CPBH=050790-01&amp;DJ=38" TargetMode="External"/><Relationship Id="rId27" Type="http://schemas.openxmlformats.org/officeDocument/2006/relationships/hyperlink" Target="http://www.tup.com.cn/book/Showbook.asp?CPBH=034970-01&amp;DJ=28" TargetMode="External"/><Relationship Id="rId28" Type="http://schemas.openxmlformats.org/officeDocument/2006/relationships/hyperlink" Target="http://www.tup.com.cn/book/Showbook.asp?CPBH=045426-01&amp;DJ=43" TargetMode="External"/><Relationship Id="rId29" Type="http://schemas.openxmlformats.org/officeDocument/2006/relationships/hyperlink" Target="http://www.tup.com.cn/book/Showbook.asp?CPBH=038515-01&amp;DJ=39.8" TargetMode="External"/><Relationship Id="rId30" Type="http://schemas.openxmlformats.org/officeDocument/2006/relationships/hyperlink" Target="http://www.tup.com.cn/book/Showbook.asp?CPBH=051048-01&amp;DJ=48" TargetMode="External"/><Relationship Id="rId31" Type="http://schemas.openxmlformats.org/officeDocument/2006/relationships/hyperlink" Target="http://www.tup.com.cn/book/Showbook.asp?CPBH=055330-01&amp;DJ=29.8" TargetMode="External"/><Relationship Id="rId32" Type="http://schemas.openxmlformats.org/officeDocument/2006/relationships/hyperlink" Target="http://www.tup.com.cn/book/Showbook.asp?CPBH=040119-01&amp;DJ=52" TargetMode="External"/><Relationship Id="rId33" Type="http://schemas.openxmlformats.org/officeDocument/2006/relationships/hyperlink" Target="http://www.tup.com.cn/book/Showbook.asp?CPBH=043978-01&amp;DJ=49.8" TargetMode="External"/><Relationship Id="rId34" Type="http://schemas.openxmlformats.org/officeDocument/2006/relationships/hyperlink" Target="http://www.tup.com.cn/book/Showbook.asp?CPBH=019179-01&amp;DJ=52.8" TargetMode="External"/><Relationship Id="rId35" Type="http://schemas.openxmlformats.org/officeDocument/2006/relationships/hyperlink" Target="http://www.tup.com.cn/book/Showbook.asp?CPBH=034258-01&amp;DJ=38" TargetMode="External"/><Relationship Id="rId36" Type="http://schemas.openxmlformats.org/officeDocument/2006/relationships/hyperlink" Target="http://www.tup.com.cn/book/Showbook.asp?CPBH=030107-01&amp;DJ=35" TargetMode="External"/><Relationship Id="rId37" Type="http://schemas.openxmlformats.org/officeDocument/2006/relationships/hyperlink" Target="http://www.tup.com.cn/book/List_cs.asp?csbh=722" TargetMode="External"/><Relationship Id="rId38" Type="http://schemas.openxmlformats.org/officeDocument/2006/relationships/hyperlink" Target="http://www.tup.com.cn/book/Showbook.asp?CPBH=046288-01&amp;DJ=42" TargetMode="External"/><Relationship Id="rId39" Type="http://schemas.openxmlformats.org/officeDocument/2006/relationships/hyperlink" Target="http://www.tup.com.cn/book/List_cs.asp?csbh=722" TargetMode="External"/><Relationship Id="rId40" Type="http://schemas.openxmlformats.org/officeDocument/2006/relationships/hyperlink" Target="http://www.tup.com.cn/book/Showbook.asp?CPBH=034971-01&amp;DJ=33" TargetMode="External"/><Relationship Id="rId41" Type="http://schemas.openxmlformats.org/officeDocument/2006/relationships/hyperlink" Target="http://www.tup.com.cn/book/List_cs.asp?csbh=722" TargetMode="External"/><Relationship Id="rId42" Type="http://schemas.openxmlformats.org/officeDocument/2006/relationships/hyperlink" Target="http://www.tup.com.cn/book/Showbook.asp?CPBH=025599-01&amp;DJ=49.8" TargetMode="External"/><Relationship Id="rId43" Type="http://schemas.openxmlformats.org/officeDocument/2006/relationships/hyperlink" Target="http://www.tup.com.cn/book/List_cs.asp?csbh=1069" TargetMode="External"/><Relationship Id="rId44" Type="http://schemas.openxmlformats.org/officeDocument/2006/relationships/hyperlink" Target="http://www.tup.com.cn/book/Showbook.asp?CPBH=032767-01&amp;DJ=32" TargetMode="External"/><Relationship Id="rId45" Type="http://schemas.openxmlformats.org/officeDocument/2006/relationships/hyperlink" Target="http://www.tup.com.cn/book/List_cs.asp?csbh=722" TargetMode="External"/><Relationship Id="rId46" Type="http://schemas.openxmlformats.org/officeDocument/2006/relationships/hyperlink" Target="http://www.tup.com.cn/book/Showbook.asp?CPBH=029116-01&amp;DJ=26" TargetMode="External"/><Relationship Id="rId47" Type="http://schemas.openxmlformats.org/officeDocument/2006/relationships/hyperlink" Target="http://www.tup.com.cn/book/List_cs.asp?csbh=1069" TargetMode="External"/><Relationship Id="rId48" Type="http://schemas.openxmlformats.org/officeDocument/2006/relationships/hyperlink" Target="http://www.tup.com.cn/book/Showbook.asp?CPBH=045767-01" TargetMode="External"/><Relationship Id="rId49" Type="http://schemas.openxmlformats.org/officeDocument/2006/relationships/hyperlink" Target="http://www.tup.com.cn/book/List_cs.asp?csbh=1069" TargetMode="External"/><Relationship Id="rId50" Type="http://schemas.openxmlformats.org/officeDocument/2006/relationships/hyperlink" Target="http://www.tup.com.cn/book/Showbook.asp?CPBH=029328-01&amp;DJ=43.8" TargetMode="External"/><Relationship Id="rId51" Type="http://schemas.openxmlformats.org/officeDocument/2006/relationships/hyperlink" Target="http://www.tup.com.cn/book/Showbook.asp?CPBH=012687-01&amp;DJ=28" TargetMode="External"/><Relationship Id="rId52" Type="http://schemas.openxmlformats.org/officeDocument/2006/relationships/hyperlink" Target="http://www.tup.com.cn/book/List_cs.asp?csbh=609" TargetMode="External"/><Relationship Id="rId53" Type="http://schemas.openxmlformats.org/officeDocument/2006/relationships/hyperlink" Target="http://www.tup.com.cn/book/Showbook.asp?CPBH=018023-01&amp;DJ=24" TargetMode="External"/><Relationship Id="rId54" Type="http://schemas.openxmlformats.org/officeDocument/2006/relationships/hyperlink" Target="http://www.tup.com.cn/book/Showbook.asp?CPBH=033954-01&amp;DJ=48" TargetMode="External"/><Relationship Id="rId55" Type="http://schemas.openxmlformats.org/officeDocument/2006/relationships/hyperlink" Target="http://www.tup.com.cn/book/Showbook.asp?CPBH=037223-01&amp;DJ=28" TargetMode="External"/><Relationship Id="rId56" Type="http://schemas.openxmlformats.org/officeDocument/2006/relationships/hyperlink" Target="http://www.tup.com.cn/book/Showbook.asp?CPBH=034259-01&amp;DJ=35" TargetMode="External"/><Relationship Id="rId57" Type="http://schemas.openxmlformats.org/officeDocument/2006/relationships/hyperlink" Target="http://www.tup.com.cn/book/Showbook.asp?CPBH=031185-01&amp;DJ=39.8" TargetMode="External"/><Relationship Id="rId58" Type="http://schemas.openxmlformats.org/officeDocument/2006/relationships/hyperlink" Target="http://www.tup.com.cn/book/Showbook.asp?CPBH=029458-01&amp;DJ=32.8" TargetMode="External"/><Relationship Id="rId59" Type="http://schemas.openxmlformats.org/officeDocument/2006/relationships/hyperlink" Target="http://www.tup.com.cn/book/Showbook.asp?CPBH=044848-01&amp;DJ=36.8" TargetMode="External"/><Relationship Id="rId60" Type="http://schemas.openxmlformats.org/officeDocument/2006/relationships/hyperlink" Target="http://www.tup.com.cn/book/Showbook.asp?CPBH=013212-01&amp;DJ=46" TargetMode="External"/><Relationship Id="rId61" Type="http://schemas.openxmlformats.org/officeDocument/2006/relationships/hyperlink" Target="http://www.tup.com.cn/book/Showbook.asp?CPBH=034844-01" TargetMode="External"/><Relationship Id="rId62" Type="http://schemas.openxmlformats.org/officeDocument/2006/relationships/hyperlink" Target="http://www.tup.com.cn/book/Showbook.asp?CPBH=034842-01" TargetMode="External"/><Relationship Id="rId63" Type="http://schemas.openxmlformats.org/officeDocument/2006/relationships/hyperlink" Target="http://www.tup.com.cn/book/Showbook.asp?CPBH=034841-01" TargetMode="External"/><Relationship Id="rId64" Type="http://schemas.openxmlformats.org/officeDocument/2006/relationships/hyperlink" Target="http://www.tup.com.cn/book/Showbook.asp?CPBH=034840-01" TargetMode="External"/><Relationship Id="rId65" Type="http://schemas.openxmlformats.org/officeDocument/2006/relationships/hyperlink" Target="http://www.tup.com.cn/book/Showbook.asp?CPBH=036032-01&amp;DJ=39.8" TargetMode="External"/><Relationship Id="rId66" Type="http://schemas.openxmlformats.org/officeDocument/2006/relationships/hyperlink" Target="http://www.tup.com.cn/book/List_cs.asp?csbh=2300" TargetMode="External"/><Relationship Id="rId67" Type="http://schemas.openxmlformats.org/officeDocument/2006/relationships/hyperlink" Target="http://www.tup.com.cn/book/Showbook.asp?CPBH=044849-01&amp;DJ=36" TargetMode="External"/><Relationship Id="rId68" Type="http://schemas.openxmlformats.org/officeDocument/2006/relationships/hyperlink" Target="http://www.tup.com.cn/book/Showbook.asp?CPBH=033668-01&amp;DJ=22" TargetMode="External"/><Relationship Id="rId69" Type="http://schemas.openxmlformats.org/officeDocument/2006/relationships/hyperlink" Target="http://www.tup.com.cn/book/Showbook.asp?CPBH=033444-01&amp;DJ=32.8" TargetMode="External"/><Relationship Id="rId70" Type="http://schemas.openxmlformats.org/officeDocument/2006/relationships/hyperlink" Target="http://www.tup.tsinghua.edu.cn/book/Showbook.asp?CPBH=049529-01&amp;DJ=39" TargetMode="External"/><Relationship Id="rId71" Type="http://schemas.openxmlformats.org/officeDocument/2006/relationships/hyperlink" Target="http://www.tup.com.cn/book/Showbook.asp?CPBH=051959-01&amp;DJ=36.8" TargetMode="External"/><Relationship Id="rId72" Type="http://schemas.openxmlformats.org/officeDocument/2006/relationships/hyperlink" Target="http://www.tup.com.cn/book/Showbook.asp?CPBH=049548-01&amp;DJ=32" TargetMode="External"/><Relationship Id="rId73" Type="http://schemas.openxmlformats.org/officeDocument/2006/relationships/hyperlink" Target="http://www.tup.com.cn/book/Showbook.asp?CPBH=049551-01&amp;DJ=36.8" TargetMode="External"/><Relationship Id="rId74" Type="http://schemas.openxmlformats.org/officeDocument/2006/relationships/hyperlink" Target="http://www.tup.com.cn/book/Showbook.asp?CPBH=049530-01&amp;DJ=39" TargetMode="External"/><Relationship Id="rId75" Type="http://schemas.openxmlformats.org/officeDocument/2006/relationships/hyperlink" Target="http://www.tup.com.cn/book/Showbook.asp?CPBH=023821-01&amp;DJ=39" TargetMode="External"/><Relationship Id="rId76" Type="http://schemas.openxmlformats.org/officeDocument/2006/relationships/hyperlink" Target="http://www.tup.com.cn/book/Showbook.asp?CPBH=027341-01&amp;DJ=29" TargetMode="External"/><Relationship Id="rId77" Type="http://schemas.openxmlformats.org/officeDocument/2006/relationships/hyperlink" Target="http://www.tup.com.cn/book/Showbook.asp?CPBH=023822-01&amp;DJ=29" TargetMode="External"/><Relationship Id="rId78" Type="http://schemas.openxmlformats.org/officeDocument/2006/relationships/hyperlink" Target="http://www.tup.com.cn/book/Showbook.asp?CPBH=041722-01&amp;DJ=43" TargetMode="External"/><Relationship Id="rId79" Type="http://schemas.openxmlformats.org/officeDocument/2006/relationships/hyperlink" Target="http://www.tup.com.cn/book/List_cs.asp?csbh=1069" TargetMode="External"/><Relationship Id="rId80" Type="http://schemas.openxmlformats.org/officeDocument/2006/relationships/hyperlink" Target="http://www.tup.com.cn/book/Showbook.asp?CPBH=029806-01&amp;DJ=45" TargetMode="External"/><Relationship Id="rId81" Type="http://schemas.openxmlformats.org/officeDocument/2006/relationships/hyperlink" Target="http://www.tup.com.cn/book/Showbook.asp?CPBH=020811-01&amp;DJ=29.8" TargetMode="External"/><Relationship Id="rId82" Type="http://schemas.openxmlformats.org/officeDocument/2006/relationships/hyperlink" Target="http://www.tup.com.cn/book/Showbook.asp?CPBH=021231-01&amp;DJ=32.8" TargetMode="External"/><Relationship Id="rId83" Type="http://schemas.openxmlformats.org/officeDocument/2006/relationships/hyperlink" Target="http://www.tup.com.cn/book/Showbook.asp?CPBH=050249-01&amp;DJ=35" TargetMode="External"/><Relationship Id="rId84" Type="http://schemas.openxmlformats.org/officeDocument/2006/relationships/hyperlink" Target="http://www.tup.com.cn/book/Showbook.asp?CPBH=049558-01&amp;DJ=35" TargetMode="External"/><Relationship Id="rId85" Type="http://schemas.openxmlformats.org/officeDocument/2006/relationships/hyperlink" Target="http://www.tup.com.cn/book/Showbook.asp?CPBH=039382-01" TargetMode="External"/><Relationship Id="rId86" Type="http://schemas.openxmlformats.org/officeDocument/2006/relationships/hyperlink" Target="http://www.tup.com.cn/book/Showbook.asp?CPBH=041717-01&amp;DJ=46" TargetMode="External"/><Relationship Id="rId87" Type="http://schemas.openxmlformats.org/officeDocument/2006/relationships/hyperlink" Target="http://www.tup.com.cn/book/Showbook.asp?CPBH=052563-01&amp;DJ=32" TargetMode="External"/><Relationship Id="rId88" Type="http://schemas.openxmlformats.org/officeDocument/2006/relationships/hyperlink" Target="http://www.tup.com.cn/book/Showbook.asp?CPBH=035543-01&amp;DJ=86" TargetMode="External"/><Relationship Id="rId89" Type="http://schemas.openxmlformats.org/officeDocument/2006/relationships/hyperlink" Target="http://www.tup.com.cn/book/Showbook.asp?CPBH=013866-01&amp;DJ=45" TargetMode="External"/><Relationship Id="rId90" Type="http://schemas.openxmlformats.org/officeDocument/2006/relationships/hyperlink" Target="http://www.tup.com.cn/book/List_cs.asp?csbh=516" TargetMode="External"/><Relationship Id="rId91" Type="http://schemas.openxmlformats.org/officeDocument/2006/relationships/hyperlink" Target="http://www.tup.com.cn/book/Showbook.asp?CPBH=042377-01&amp;DJ=35" TargetMode="External"/><Relationship Id="rId92" Type="http://schemas.openxmlformats.org/officeDocument/2006/relationships/hyperlink" Target="http://www.tup.com.cn/book/List_cs.asp?csbh=516" TargetMode="External"/><Relationship Id="rId93" Type="http://schemas.openxmlformats.org/officeDocument/2006/relationships/hyperlink" Target="http://www.tup.com.cn/book/Showbook.asp?CPBH=036736-01&amp;DJ=42" TargetMode="External"/><Relationship Id="rId94" Type="http://schemas.openxmlformats.org/officeDocument/2006/relationships/hyperlink" Target="http://www.tup.com.cn/book/Showbook.asp?CPBH=038131-01&amp;DJ=32" TargetMode="External"/><Relationship Id="rId95" Type="http://schemas.openxmlformats.org/officeDocument/2006/relationships/hyperlink" Target="http://www.tup.com.cn/book/Showbook.asp?CPBH=030371-01&amp;DJ=38" TargetMode="External"/><Relationship Id="rId96" Type="http://schemas.openxmlformats.org/officeDocument/2006/relationships/hyperlink" Target="http://www.tup.com.cn/book/Showbook.asp?CPBH=035121-01&amp;DJ=29.8" TargetMode="External"/><Relationship Id="rId97" Type="http://schemas.openxmlformats.org/officeDocument/2006/relationships/hyperlink" Target="http://www.tup.com.cn/book/Showbook.asp?CPBH=018971-01&amp;DJ=32" TargetMode="External"/><Relationship Id="rId98" Type="http://schemas.openxmlformats.org/officeDocument/2006/relationships/hyperlink" Target="http://www.tup.com.cn/book/Showbook.asp?CPBH=033948-01&amp;DJ=43.8" TargetMode="External"/><Relationship Id="rId99" Type="http://schemas.openxmlformats.org/officeDocument/2006/relationships/hyperlink" Target="http://www.tup.com.cn/book/Showbook.asp?CPBH=014110-01&amp;DJ=36" TargetMode="External"/><Relationship Id="rId100" Type="http://schemas.openxmlformats.org/officeDocument/2006/relationships/hyperlink" Target="http://www.tup.com.cn/book/Showbook.asp?CPBH=020298-01&amp;DJ=22" TargetMode="External"/><Relationship Id="rId101" Type="http://schemas.openxmlformats.org/officeDocument/2006/relationships/hyperlink" Target="http://www.tup.com.cn/book/Showbook.asp?CPBH=051318-01&amp;DJ=32" TargetMode="External"/><Relationship Id="rId102" Type="http://schemas.openxmlformats.org/officeDocument/2006/relationships/hyperlink" Target="http://www.tup.com.cn/book/Showbook.asp?CPBH=049355-01&amp;DJ=39.8" TargetMode="External"/><Relationship Id="rId103" Type="http://schemas.openxmlformats.org/officeDocument/2006/relationships/hyperlink" Target="http://www.tup.com.cn/book/Showbook.asp?CPBH=043244-01&amp;DJ=33" TargetMode="External"/><Relationship Id="rId104" Type="http://schemas.openxmlformats.org/officeDocument/2006/relationships/hyperlink" Target="http://www.tup.com.cn/book/Showbook.asp?CPBH=041715-01&amp;DJ=29.8" TargetMode="External"/><Relationship Id="rId105" Type="http://schemas.openxmlformats.org/officeDocument/2006/relationships/hyperlink" Target="http://www.tup.com.cn/book/Showbook.asp?CPBH=046866-01&amp;DJ=32" TargetMode="External"/><Relationship Id="rId106" Type="http://schemas.openxmlformats.org/officeDocument/2006/relationships/hyperlink" Target="http://www.tup.com.cn/book/Showbook.asp?CPBH=038510-01&amp;DJ=34" TargetMode="External"/><Relationship Id="rId107" Type="http://schemas.openxmlformats.org/officeDocument/2006/relationships/hyperlink" Target="http://www.tup.com.cn/book/Showbook.asp?CPBH=037874-01&amp;DJ=32" TargetMode="External"/><Relationship Id="rId108" Type="http://schemas.openxmlformats.org/officeDocument/2006/relationships/hyperlink" Target="http://www.tup.com.cn/book/Showbook.asp?CPBH=028134-01&amp;DJ=29.8" TargetMode="External"/><Relationship Id="rId109" Type="http://schemas.openxmlformats.org/officeDocument/2006/relationships/hyperlink" Target="http://www.tup.com.cn/book/Showbook.asp?CPBH=025032-01&amp;DJ=32" TargetMode="External"/><Relationship Id="rId110" Type="http://schemas.openxmlformats.org/officeDocument/2006/relationships/hyperlink" Target="http://www.tup.com.cn/book/Showbook.asp?CPBH=021335-01&amp;DJ=28" TargetMode="External"/><Relationship Id="rId111" Type="http://schemas.openxmlformats.org/officeDocument/2006/relationships/hyperlink" Target="http://www.tup.com.cn/book/Showbook.asp?CPBH=039386-01&amp;DJ=39" TargetMode="External"/><Relationship Id="rId112" Type="http://schemas.openxmlformats.org/officeDocument/2006/relationships/hyperlink" Target="http://www.tup.com.cn/book/Showbook.asp?CPBH=038132-01&amp;DJ=55" TargetMode="External"/><Relationship Id="rId113" Type="http://schemas.openxmlformats.org/officeDocument/2006/relationships/hyperlink" Target="http://www.tup.com.cn/book/Showbook.asp?CPBH=038511-01&amp;DJ=30" TargetMode="External"/><Relationship Id="rId114" Type="http://schemas.openxmlformats.org/officeDocument/2006/relationships/hyperlink" Target="http://www.tup.com.cn/book/Showbook.asp?CPBH=030566-01&amp;DJ=45" TargetMode="External"/><Relationship Id="rId115" Type="http://schemas.openxmlformats.org/officeDocument/2006/relationships/hyperlink" Target="http://www.tup.com.cn/book/Showbook.asp?CPBH=049426-01&amp;DJ=36.8" TargetMode="External"/><Relationship Id="rId116" Type="http://schemas.openxmlformats.org/officeDocument/2006/relationships/hyperlink" Target="http://www.tup.com.cn/book/Showbook.asp?CPBH=038509-01&amp;DJ=39.8" TargetMode="External"/><Relationship Id="rId117" Type="http://schemas.openxmlformats.org/officeDocument/2006/relationships/hyperlink" Target="http://www.tup.com.cn/book/Showbook.asp?CPBH=038512-01&amp;DJ=39" TargetMode="External"/><Relationship Id="rId118" Type="http://schemas.openxmlformats.org/officeDocument/2006/relationships/hyperlink" Target="http://www.tup.com.cn/book/Showbook.asp?CPBH=035960-01&amp;DJ=39" TargetMode="External"/><Relationship Id="rId119" Type="http://schemas.openxmlformats.org/officeDocument/2006/relationships/hyperlink" Target="http://www.tup.com.cn/book/Showbook.asp?CPBH=034968-01&amp;DJ=34" TargetMode="External"/><Relationship Id="rId120" Type="http://schemas.openxmlformats.org/officeDocument/2006/relationships/hyperlink" Target="http://www.tup.com.cn/book/Showbook.asp?CPBH=029113-01&amp;DJ=35" TargetMode="External"/><Relationship Id="rId121" Type="http://schemas.openxmlformats.org/officeDocument/2006/relationships/hyperlink" Target="http://www.tup.com.cn/book/Showbook.asp?CPBH=028680-01&amp;DJ=39.8" TargetMode="External"/><Relationship Id="rId122" Type="http://schemas.openxmlformats.org/officeDocument/2006/relationships/hyperlink" Target="http://www.tup.com.cn/book/Showbook.asp?CPBH=032734-01&amp;DJ=29.8" TargetMode="External"/><Relationship Id="rId123" Type="http://schemas.openxmlformats.org/officeDocument/2006/relationships/hyperlink" Target="http://www.tup.com.cn/book/Showbook.asp?CPBH=045806-01&amp;DJ=38" TargetMode="External"/><Relationship Id="rId124" Type="http://schemas.openxmlformats.org/officeDocument/2006/relationships/hyperlink" Target="http://www.tup.com.cn/book/List_cs.asp?csbh=1069" TargetMode="External"/><Relationship Id="rId125" Type="http://schemas.openxmlformats.org/officeDocument/2006/relationships/hyperlink" Target="http://www.tup.com.cn/book/Showbook.asp?CPBH=029331-01&amp;DJ=36" TargetMode="External"/><Relationship Id="rId126" Type="http://schemas.openxmlformats.org/officeDocument/2006/relationships/hyperlink" Target="http://www.tup.com.cn/book/Showbook.asp?CPBH=045876-01&amp;DJ=32" TargetMode="External"/><Relationship Id="rId127" Type="http://schemas.openxmlformats.org/officeDocument/2006/relationships/hyperlink" Target="http://www.tup.com.cn/book/Showbook.asp?CPBH=045874-01&amp;DJ=46" TargetMode="External"/><Relationship Id="rId128" Type="http://schemas.openxmlformats.org/officeDocument/2006/relationships/hyperlink" Target="http://www.tup.com.cn/book/Showbook.asp?CPBH=050507-01&amp;DJ=36" TargetMode="External"/><Relationship Id="rId129" Type="http://schemas.openxmlformats.org/officeDocument/2006/relationships/hyperlink" Target="http://www.tup.com.cn/book/Showbook.asp?CPBH=043513-01&amp;DJ=35" TargetMode="External"/><Relationship Id="rId130" Type="http://schemas.openxmlformats.org/officeDocument/2006/relationships/hyperlink" Target="http://www.tup.com.cn/book/Showbook.asp?CPBH=033442-01" TargetMode="External"/><Relationship Id="rId131" Type="http://schemas.openxmlformats.org/officeDocument/2006/relationships/hyperlink" Target="http://www.tup.com.cn/book/Showbook.asp?CPBH=043240-01&amp;DJ=35" TargetMode="External"/><Relationship Id="rId132" Type="http://schemas.openxmlformats.org/officeDocument/2006/relationships/hyperlink" Target="http://www.tup.com.cn/book/Showbook.asp?CPBH=040120-01&amp;DJ=69" TargetMode="External"/><Relationship Id="rId133" Type="http://schemas.openxmlformats.org/officeDocument/2006/relationships/hyperlink" Target="http://www.tup.com.cn/book/Showbook.asp?CPBH=041990-01&amp;DJ=28" TargetMode="External"/><Relationship Id="rId134" Type="http://schemas.openxmlformats.org/officeDocument/2006/relationships/hyperlink" Target="http://www.tup.com.cn/book/Showbook.asp?CPBH=038741-01&amp;DJ=45" TargetMode="External"/><Relationship Id="rId135" Type="http://schemas.openxmlformats.org/officeDocument/2006/relationships/hyperlink" Target="http://www.tup.com.cn/book/Showbook.asp?CPBH=036066-01&amp;DJ=35" TargetMode="External"/><Relationship Id="rId136" Type="http://schemas.openxmlformats.org/officeDocument/2006/relationships/hyperlink" Target="http://www.tup.com.cn/book/Showbook.asp?CPBH=036065-01&amp;DJ=32" TargetMode="External"/><Relationship Id="rId137" Type="http://schemas.openxmlformats.org/officeDocument/2006/relationships/hyperlink" Target="http://www.tup.com.cn/book/Showbook.asp?CPBH=034969-01&amp;DJ=28" TargetMode="External"/><Relationship Id="rId138" Type="http://schemas.openxmlformats.org/officeDocument/2006/relationships/hyperlink" Target="http://www.tup.com.cn/book/Showbook.asp?CPBH=034727-01&amp;DJ=25" TargetMode="External"/><Relationship Id="rId139" Type="http://schemas.openxmlformats.org/officeDocument/2006/relationships/hyperlink" Target="http://www.tup.com.cn/book/Showbook.asp?CPBH=049551-01&amp;DJ=36.8" TargetMode="External"/><Relationship Id="rId140" Type="http://schemas.openxmlformats.org/officeDocument/2006/relationships/hyperlink" Target="http://www.tup.com.cn/book/Showbook.asp?CPBH=044811-01&amp;DJ=35" TargetMode="External"/><Relationship Id="rId141" Type="http://schemas.openxmlformats.org/officeDocument/2006/relationships/hyperlink" Target="http://www.tup.com.cn/book/Showbook.asp?CPBH=054059-01&amp;DJ=25" TargetMode="External"/><Relationship Id="rId142" Type="http://schemas.openxmlformats.org/officeDocument/2006/relationships/hyperlink" Target="http://www.tup.com.cn/book/Showbook.asp?CPBH=042171-01&amp;DJ=36" TargetMode="External"/><Relationship Id="rId143" Type="http://schemas.openxmlformats.org/officeDocument/2006/relationships/hyperlink" Target="http://www.tup.com.cn/book/Showbook.asp?CPBH=038513-01&amp;DJ=38" TargetMode="External"/><Relationship Id="rId144" Type="http://schemas.openxmlformats.org/officeDocument/2006/relationships/hyperlink" Target="http://www.tup.com.cn/book/Showbook.asp?CPBH=035971-01&amp;DJ=35" TargetMode="External"/><Relationship Id="rId145" Type="http://schemas.openxmlformats.org/officeDocument/2006/relationships/hyperlink" Target="http://www.tup.com.cn/book/Showbook.asp?CPBH=042301-01&amp;DJ=33" TargetMode="External"/><Relationship Id="rId146" Type="http://schemas.openxmlformats.org/officeDocument/2006/relationships/hyperlink" Target="http://www.tup.com.cn/book/Showbook.asp?CPBH=029992-01&amp;DJ=32" TargetMode="External"/><Relationship Id="rId147" Type="http://schemas.openxmlformats.org/officeDocument/2006/relationships/hyperlink" Target="http://www.tup.com.cn/book/Showbook.asp?CPBH=029115-01&amp;DJ=48" TargetMode="External"/><Relationship Id="rId148" Type="http://schemas.openxmlformats.org/officeDocument/2006/relationships/hyperlink" Target="http://www.tup.com.cn/book/Showbook.asp?CPBH=029993-01&amp;DJ=32" TargetMode="External"/><Relationship Id="rId149" Type="http://schemas.openxmlformats.org/officeDocument/2006/relationships/hyperlink" Target="http://www.tup.com.cn/book/Showbook.asp?CPBH=024942-01&amp;DJ=32" TargetMode="External"/><Relationship Id="rId150" Type="http://schemas.openxmlformats.org/officeDocument/2006/relationships/hyperlink" Target="http://www.tup.com.cn/book/Showbook.asp?CPBH=025821-01&amp;DJ=29.8" TargetMode="External"/><Relationship Id="rId151" Type="http://schemas.openxmlformats.org/officeDocument/2006/relationships/hyperlink" Target="http://www.tup.com.cn/book/Showbook.asp?CPBH=013759-01&amp;DJ=39.8" TargetMode="External"/><Relationship Id="rId152" Type="http://schemas.openxmlformats.org/officeDocument/2006/relationships/hyperlink" Target="http://www.tup.com.cn/book/Showbook.asp?CPBH=029392-01&amp;DJ=28" TargetMode="External"/><Relationship Id="rId153" Type="http://schemas.openxmlformats.org/officeDocument/2006/relationships/hyperlink" Target="http://www.tup.com.cn/book/Showbook.asp?CPBH=043377-01&amp;DJ=39" TargetMode="External"/><Relationship Id="rId154" Type="http://schemas.openxmlformats.org/officeDocument/2006/relationships/hyperlink" Target="http://www.tup.com.cn/book/Showbook.asp?CPBH=038579-01&amp;DJ=42" TargetMode="External"/><Relationship Id="rId155" Type="http://schemas.openxmlformats.org/officeDocument/2006/relationships/hyperlink" Target="http://www.tup.com.cn/book/Showbook.asp?CPBH=043586-01&amp;DJ=29.8" TargetMode="External"/><Relationship Id="rId156" Type="http://schemas.openxmlformats.org/officeDocument/2006/relationships/hyperlink" Target="http://www.tup.com.cn/book/Showbook.asp?CPBH=037872-01&amp;DJ=38" TargetMode="External"/><Relationship Id="rId157" Type="http://schemas.openxmlformats.org/officeDocument/2006/relationships/hyperlink" Target="http://www.tup.com.cn/book/Showbook.asp?CPBH=031355-01&amp;DJ=29.8" TargetMode="External"/><Relationship Id="rId158" Type="http://schemas.openxmlformats.org/officeDocument/2006/relationships/hyperlink" Target="http://www.tup.com.cn/book/Showbook.asp?CPBH=043725-01&amp;DJ=32" TargetMode="External"/><Relationship Id="rId159" Type="http://schemas.openxmlformats.org/officeDocument/2006/relationships/hyperlink" Target="http://www.tup.com.cn/book/Showbook.asp?CPBH=035545-01&amp;DJ=42" TargetMode="External"/><Relationship Id="rId160" Type="http://schemas.openxmlformats.org/officeDocument/2006/relationships/hyperlink" Target="http://www.tup.com.cn/book/Showbook.asp?CPBH=038517-01&amp;DJ=35" TargetMode="External"/><Relationship Id="rId161" Type="http://schemas.openxmlformats.org/officeDocument/2006/relationships/hyperlink" Target="http://www.tup.com.cn/book/Showbook.asp?CPBH=036381-01&amp;DJ=36.8" TargetMode="External"/><Relationship Id="rId162" Type="http://schemas.openxmlformats.org/officeDocument/2006/relationships/hyperlink" Target="http://www.tup.com.cn/book/Showbook.asp?CPBH=034891-01&amp;DJ=26" TargetMode="External"/><Relationship Id="rId163" Type="http://schemas.openxmlformats.org/officeDocument/2006/relationships/hyperlink" Target="http://www.tup.com.cn/book/Showbook.asp?CPBH=031187-01&amp;DJ=28" TargetMode="External"/><Relationship Id="rId164" Type="http://schemas.openxmlformats.org/officeDocument/2006/relationships/hyperlink" Target="http://www.tup.com.cn/book/Showbook.asp?CPBH=020128-01&amp;DJ=29" TargetMode="External"/><Relationship Id="rId165" Type="http://schemas.openxmlformats.org/officeDocument/2006/relationships/hyperlink" Target="http://www.tup.com.cn/book/Showbook.asp?CPBH=037868-01&amp;DJ=32" TargetMode="External"/><Relationship Id="rId166" Type="http://schemas.openxmlformats.org/officeDocument/2006/relationships/hyperlink" Target="http://www.tup.com.cn/book/Showbook.asp?CPBH=037220-01&amp;DJ=35" TargetMode="External"/><Relationship Id="rId167" Type="http://schemas.openxmlformats.org/officeDocument/2006/relationships/hyperlink" Target="http://www.tup.com.cn/book/Showbook.asp?CPBH=033443-01&amp;DJ=32" TargetMode="External"/><Relationship Id="rId168" Type="http://schemas.openxmlformats.org/officeDocument/2006/relationships/hyperlink" Target="http://www.tup.com.cn/book/Showbook.asp?CPBH=037218-01&amp;DJ=39" TargetMode="External"/><Relationship Id="rId169" Type="http://schemas.openxmlformats.org/officeDocument/2006/relationships/hyperlink" Target="http://www.tup.com.cn/book/Showbook.asp?CPBH=042168-01&amp;DJ=36" TargetMode="External"/><Relationship Id="rId170" Type="http://schemas.openxmlformats.org/officeDocument/2006/relationships/hyperlink" Target="http://www.tup.com.cn/book/Showbook.asp?CPBH=039391-01&amp;DJ=32" TargetMode="External"/><Relationship Id="rId171" Type="http://schemas.openxmlformats.org/officeDocument/2006/relationships/hyperlink" Target="http://www.tup.com.cn/book/Showbook.asp?CPBH=037869-01&amp;DJ=36.8" TargetMode="External"/><Relationship Id="rId172" Type="http://schemas.openxmlformats.org/officeDocument/2006/relationships/hyperlink" Target="http://www.tup.com.cn/book/Showbook.asp?CPBH=037222-01&amp;DJ=28" TargetMode="External"/><Relationship Id="rId173" Type="http://schemas.openxmlformats.org/officeDocument/2006/relationships/hyperlink" Target="http://www.tup.com.cn/book/Showbook.asp?CPBH=036388-01&amp;DJ=36" TargetMode="External"/><Relationship Id="rId174" Type="http://schemas.openxmlformats.org/officeDocument/2006/relationships/hyperlink" Target="http://www.tup.com.cn/book/Showbook.asp?CPBH=039392-01&amp;DJ=42" TargetMode="External"/><Relationship Id="rId175" Type="http://schemas.openxmlformats.org/officeDocument/2006/relationships/hyperlink" Target="http://www.tup.com.cn/book/Showbook.asp?CPBH=039390-01&amp;DJ=36" TargetMode="External"/><Relationship Id="rId176" Type="http://schemas.openxmlformats.org/officeDocument/2006/relationships/hyperlink" Target="http://www.tup.com.cn/book/Showbook.asp?CPBH=037221-01&amp;DJ=38" TargetMode="External"/><Relationship Id="rId177" Type="http://schemas.openxmlformats.org/officeDocument/2006/relationships/hyperlink" Target="http://www.tup.com.cn/book/Showbook.asp?CPBH=036387-01&amp;DJ=29.8" TargetMode="External"/><Relationship Id="rId178" Type="http://schemas.openxmlformats.org/officeDocument/2006/relationships/hyperlink" Target="http://www.tup.com.cn/book/Showbook.asp?CPBH=036386-01&amp;DJ=33" TargetMode="External"/><Relationship Id="rId179" Type="http://schemas.openxmlformats.org/officeDocument/2006/relationships/hyperlink" Target="http://www.tup.com.cn/book/Showbook.asp?CPBH=048632-01&amp;DJ=36" TargetMode="External"/><Relationship Id="rId180" Type="http://schemas.openxmlformats.org/officeDocument/2006/relationships/hyperlink" Target="http://www.tup.com.cn/book/Showbook.asp?CPBH=032420-01&amp;DJ=29" TargetMode="External"/><Relationship Id="rId181" Type="http://schemas.openxmlformats.org/officeDocument/2006/relationships/hyperlink" Target="http://www.tup.com.cn/book/Showbook.asp?CPBH=041991-01&amp;DJ=29.8" TargetMode="External"/><Relationship Id="rId182" Type="http://schemas.openxmlformats.org/officeDocument/2006/relationships/hyperlink" Target="http://www.tup.com.cn/book/Showbook.asp?CPBH=044175-01&amp;DJ=39.8" TargetMode="External"/><Relationship Id="rId183" Type="http://schemas.openxmlformats.org/officeDocument/2006/relationships/hyperlink" Target="http://www.tup.com.cn/book/Showbook.asp?CPBH=042875-01&amp;DJ=38" TargetMode="External"/><Relationship Id="rId184" Type="http://schemas.openxmlformats.org/officeDocument/2006/relationships/hyperlink" Target="http://www.tup.com.cn/book/Showbook.asp?CPBH=042385-01&amp;DJ=39.8" TargetMode="External"/><Relationship Id="rId185" Type="http://schemas.openxmlformats.org/officeDocument/2006/relationships/hyperlink" Target="http://www.tup.com.cn/book/Showbook.asp?CPBH=036063-01&amp;DJ=29" TargetMode="External"/><Relationship Id="rId186" Type="http://schemas.openxmlformats.org/officeDocument/2006/relationships/hyperlink" Target="http://www.tup.com.cn/book/Showbook.asp?CPBH=042386-01&amp;DJ=36" TargetMode="External"/><Relationship Id="rId187" Type="http://schemas.openxmlformats.org/officeDocument/2006/relationships/hyperlink" Target="http://www.tup.com.cn/book/Showbook.asp?CPBH=041726-01&amp;DJ=36.8" TargetMode="External"/><Relationship Id="rId188" Type="http://schemas.openxmlformats.org/officeDocument/2006/relationships/hyperlink" Target="http://www.tup.com.cn/book/Showbook.asp?CPBH=035173-01&amp;DJ=35" TargetMode="External"/><Relationship Id="rId189" Type="http://schemas.openxmlformats.org/officeDocument/2006/relationships/hyperlink" Target="http://www.tup.com.cn/book/Showbook.asp?CPBH=037271-01&amp;DJ=36" TargetMode="External"/><Relationship Id="rId190" Type="http://schemas.openxmlformats.org/officeDocument/2006/relationships/hyperlink" Target="http://www.tup.com.cn/book/Showbook.asp?CPBH=043962-01&amp;DJ=32" TargetMode="External"/><Relationship Id="rId191" Type="http://schemas.openxmlformats.org/officeDocument/2006/relationships/hyperlink" Target="http://www.tup.com.cn/book/Showbook.asp?CPBH=024943-01&amp;DJ=26" TargetMode="External"/><Relationship Id="rId192" Type="http://schemas.openxmlformats.org/officeDocument/2006/relationships/hyperlink" Target="http://www.tup.com.cn/book/Showbook.asp?CPBH=047975-01&amp;DJ=34.8" TargetMode="External"/><Relationship Id="rId193" Type="http://schemas.openxmlformats.org/officeDocument/2006/relationships/hyperlink" Target="http://www.tup.com.cn/book/Showbook.asp?CPBH=045765-01" TargetMode="External"/><Relationship Id="rId194" Type="http://schemas.openxmlformats.org/officeDocument/2006/relationships/hyperlink" Target="http://www.tup.com.cn/book/Showbook.asp?CPBH=042165-01" TargetMode="External"/><Relationship Id="rId195" Type="http://schemas.openxmlformats.org/officeDocument/2006/relationships/hyperlink" Target="http://www.tup.com.cn/book/Showbook.asp?CPBH=029459-01&amp;DJ=35" TargetMode="External"/><Relationship Id="rId196" Type="http://schemas.openxmlformats.org/officeDocument/2006/relationships/hyperlink" Target="http://www.tup.com.cn/book/Showbook.asp?CPBH=048403-01&amp;DJ=32" TargetMode="External"/><Relationship Id="rId197" Type="http://schemas.openxmlformats.org/officeDocument/2006/relationships/hyperlink" Target="http://www.tup.com.cn/book/Showbook.asp?CPBH=025251-01&amp;DJ=32" TargetMode="External"/><Relationship Id="rId198" Type="http://schemas.openxmlformats.org/officeDocument/2006/relationships/hyperlink" Target="http://www.tup.com.cn/book/Showbook.asp?CPBH=030792-01&amp;DJ=28" TargetMode="External"/><Relationship Id="rId199" Type="http://schemas.openxmlformats.org/officeDocument/2006/relationships/hyperlink" Target="http://www.tup.com.cn/book/Showbook.asp?CPBH=032968-01&amp;DJ=26" TargetMode="External"/><Relationship Id="rId200" Type="http://schemas.openxmlformats.org/officeDocument/2006/relationships/hyperlink" Target="http://www.tup.com.cn/book/Showbook.asp?CPBH=049550-01&amp;DJ=32" TargetMode="External"/><Relationship Id="rId201" Type="http://schemas.openxmlformats.org/officeDocument/2006/relationships/hyperlink" Target="http://www.tup.com.cn/book/Showbook.asp?CPBH=028133-01&amp;DJ=25" TargetMode="External"/><Relationship Id="rId202" Type="http://schemas.openxmlformats.org/officeDocument/2006/relationships/hyperlink" Target="http://www.tup.com.cn/book/Showbook.asp?CPBH=030813-01&amp;DJ=29.8" TargetMode="External"/><Relationship Id="rId203" Type="http://schemas.openxmlformats.org/officeDocument/2006/relationships/hyperlink" Target="http://www.tup.com.cn/book/Showbook.asp?CPBH=043587-01" TargetMode="External"/><Relationship Id="rId204" Type="http://schemas.openxmlformats.org/officeDocument/2006/relationships/hyperlink" Target="http://www.tup.com.cn/book/Showbook.asp?CPBH=021503-01&amp;DJ=33" TargetMode="External"/><Relationship Id="rId205" Type="http://schemas.openxmlformats.org/officeDocument/2006/relationships/hyperlink" Target="http://www.tup.com.cn/book/Showbook.asp?CPBH=021049-01&amp;DJ=29" TargetMode="External"/><Relationship Id="rId206" Type="http://schemas.openxmlformats.org/officeDocument/2006/relationships/hyperlink" Target="http://www.tup.com.cn/book/Showbook.asp?CPBH=035191-01&amp;DJ=85" TargetMode="External"/><Relationship Id="rId207" Type="http://schemas.openxmlformats.org/officeDocument/2006/relationships/hyperlink" Target="http://www.tup.com.cn/book/Showbook.asp?CPBH=036597-01&amp;DJ=46" TargetMode="External"/><Relationship Id="rId208" Type="http://schemas.openxmlformats.org/officeDocument/2006/relationships/hyperlink" Target="http://www.tup.com.cn/book/Showbook.asp?CPBH=047635-01" TargetMode="External"/><Relationship Id="rId209" Type="http://schemas.openxmlformats.org/officeDocument/2006/relationships/hyperlink" Target="http://www.tup.com.cn/book/Showbook.asp?CPBH=035191-01&amp;DJ=85" TargetMode="External"/><Relationship Id="rId210" Type="http://schemas.openxmlformats.org/officeDocument/2006/relationships/hyperlink" Target="http://www.tup.com.cn/book/Showbook.asp?CPBH=055467-01&amp;DJ=25" TargetMode="External"/><Relationship Id="rId211" Type="http://schemas.openxmlformats.org/officeDocument/2006/relationships/hyperlink" Target="http://www.tup.com.cn/book/Showbook.asp?CPBH=047635-01" TargetMode="External"/><Relationship Id="rId212" Type="http://schemas.openxmlformats.org/officeDocument/2006/relationships/hyperlink" Target="http://www.tup.com.cn/book/Showbook.asp?CPBH=035191-01&amp;DJ=85" TargetMode="External"/><Relationship Id="rId213" Type="http://schemas.openxmlformats.org/officeDocument/2006/relationships/hyperlink" Target="http://www.tup.com.cn/book/Showbook.asp?CPBH=051332-01&amp;DJ=28" TargetMode="External"/><Relationship Id="rId214" Type="http://schemas.openxmlformats.org/officeDocument/2006/relationships/hyperlink" Target="http://www.tup.com.cn/book/Showbook.asp?CPBH=047635-01" TargetMode="External"/><Relationship Id="rId215" Type="http://schemas.openxmlformats.org/officeDocument/2006/relationships/hyperlink" Target="http://www.tup.com.cn/book/Showbook.asp?CPBH=035191-01&amp;DJ=85" TargetMode="External"/><Relationship Id="rId216" Type="http://schemas.openxmlformats.org/officeDocument/2006/relationships/hyperlink" Target="http://www.tup.com.cn/book/Showbook.asp?CPBH=035191-01&amp;DJ=85" TargetMode="External"/><Relationship Id="rId217" Type="http://schemas.openxmlformats.org/officeDocument/2006/relationships/hyperlink" Target="http://www.tup.com.cn/book/Showbook.asp?CPBH=047635-01" TargetMode="External"/><Relationship Id="rId218" Type="http://schemas.openxmlformats.org/officeDocument/2006/relationships/hyperlink" Target="http://www.tup.com.cn/book/Showbook.asp?CPBH=035191-01&amp;DJ=85" TargetMode="External"/><Relationship Id="rId219" Type="http://schemas.openxmlformats.org/officeDocument/2006/relationships/hyperlink" Target="http://www.tup.com.cn/book/Showbook.asp?CPBH=049549-01&amp;DJ=38" TargetMode="External"/><Relationship Id="rId220" Type="http://schemas.openxmlformats.org/officeDocument/2006/relationships/hyperlink" Target="http://www.tup.com.cn/book/Showbook.asp?CPBH=047635-01" TargetMode="External"/><Relationship Id="rId221" Type="http://schemas.openxmlformats.org/officeDocument/2006/relationships/hyperlink" Target="http://www.tup.com.cn/book/Showbook.asp?CPBH=035191-01&amp;DJ=85" TargetMode="External"/><Relationship Id="rId222" Type="http://schemas.openxmlformats.org/officeDocument/2006/relationships/hyperlink" Target="http://www.tup.com.cn/book/Showbook.asp?CPBH=033128-01" TargetMode="External"/><Relationship Id="rId223" Type="http://schemas.openxmlformats.org/officeDocument/2006/relationships/hyperlink" Target="http://www.tup.com.cn/book/Showbook.asp?CPBH=047635-01" TargetMode="External"/><Relationship Id="rId224" Type="http://schemas.openxmlformats.org/officeDocument/2006/relationships/hyperlink" Target="http://www.tup.com.cn/book/Showbook.asp?CPBH=035191-01&amp;DJ=85" TargetMode="External"/><Relationship Id="rId225" Type="http://schemas.openxmlformats.org/officeDocument/2006/relationships/hyperlink" Target="http://www.tup.com.cn/book/Showbook.asp?CPBH=046524-01&amp;DJ=32" TargetMode="External"/><Relationship Id="rId226" Type="http://schemas.openxmlformats.org/officeDocument/2006/relationships/hyperlink" Target="http://www.tup.com.cn/book/Showbook.asp?CPBH=047635-01" TargetMode="External"/><Relationship Id="rId227" Type="http://schemas.openxmlformats.org/officeDocument/2006/relationships/hyperlink" Target="http://www.tup.com.cn/book/Showbook.asp?CPBH=035191-01&amp;DJ=85" TargetMode="External"/><Relationship Id="rId228" Type="http://schemas.openxmlformats.org/officeDocument/2006/relationships/hyperlink" Target="http://www.tup.com.cn/book/Showbook.asp?CPBH=047635-01" TargetMode="External"/><Relationship Id="rId229" Type="http://schemas.openxmlformats.org/officeDocument/2006/relationships/hyperlink" Target="http://www.tup.com.cn/book/Showbook.asp?CPBH=035191-01&amp;DJ=85" TargetMode="External"/><Relationship Id="rId230" Type="http://schemas.openxmlformats.org/officeDocument/2006/relationships/hyperlink" Target="http://www.tup.com.cn/book/Showbook.asp?CPBH=050120-01&amp;DJ=56" TargetMode="External"/><Relationship Id="rId231" Type="http://schemas.openxmlformats.org/officeDocument/2006/relationships/hyperlink" Target="http://www.tup.com.cn/book/Showbook.asp?CPBH=035191-01&amp;DJ=85" TargetMode="External"/><Relationship Id="rId232" Type="http://schemas.openxmlformats.org/officeDocument/2006/relationships/hyperlink" Target="http://www.tup.com.cn/book/Showbook.asp?CPBH=048977-01&amp;DJ=34" TargetMode="External"/><Relationship Id="rId233" Type="http://schemas.openxmlformats.org/officeDocument/2006/relationships/hyperlink" Target="http://www.tup.com.cn/book/Showbook.asp?CPBH=035191-01&amp;DJ=85" TargetMode="External"/><Relationship Id="rId234" Type="http://schemas.openxmlformats.org/officeDocument/2006/relationships/hyperlink" Target="http://www.tup.com.cn/book/Showbook.asp?CPBH=035191-01&amp;DJ=85" TargetMode="External"/><Relationship Id="rId235" Type="http://schemas.openxmlformats.org/officeDocument/2006/relationships/hyperlink" Target="http://www.tup.com.cn/book/Showbook.asp?CPBH=035191-01&amp;DJ=85" TargetMode="External"/><Relationship Id="rId236" Type="http://schemas.openxmlformats.org/officeDocument/2006/relationships/hyperlink" Target="http://www.tup.com.cn/book/Showbook.asp?CPBH=035191-01&amp;DJ=85" TargetMode="External"/><Relationship Id="rId237" Type="http://schemas.openxmlformats.org/officeDocument/2006/relationships/hyperlink" Target="http://www.tup.com.cn/book/Showbook.asp?CPBH=035191-01&amp;DJ=85" TargetMode="External"/><Relationship Id="rId238" Type="http://schemas.openxmlformats.org/officeDocument/2006/relationships/hyperlink" Target="http://www.tup.com.cn/book/Showbook.asp?CPBH=035191-01&amp;DJ=85" TargetMode="External"/><Relationship Id="rId239" Type="http://schemas.openxmlformats.org/officeDocument/2006/relationships/hyperlink" Target="http://www.tup.com.cn/book/Showbook.asp?CPBH=035191-01&amp;DJ=85" TargetMode="External"/><Relationship Id="rId240" Type="http://schemas.openxmlformats.org/officeDocument/2006/relationships/hyperlink" Target="http://www.tup.com.cn/book/Showbook.asp?CPBH=046864-01&amp;DJ=30" TargetMode="External"/><Relationship Id="rId241" Type="http://schemas.openxmlformats.org/officeDocument/2006/relationships/hyperlink" Target="http://www.tup.com.cn/book/Showbook.asp?CPBH=046863-01&amp;DJ=28" TargetMode="External"/><Relationship Id="rId242" Type="http://schemas.openxmlformats.org/officeDocument/2006/relationships/hyperlink" Target="http://www.tup.com.cn/book/Showbook.asp?CPBH=043659-01&amp;DJ=32" TargetMode="External"/><Relationship Id="rId243" Type="http://schemas.openxmlformats.org/officeDocument/2006/relationships/hyperlink" Target="http://www.tup.com.cn/book/Showbook.asp?CPBH=044173-01&amp;DJ=39" TargetMode="External"/><Relationship Id="rId244" Type="http://schemas.openxmlformats.org/officeDocument/2006/relationships/hyperlink" Target="http://www.tup.com.cn/book/Showbook.asp?CPBH=025997-01&amp;DJ=36.8" TargetMode="External"/><Relationship Id="rId245" Type="http://schemas.openxmlformats.org/officeDocument/2006/relationships/hyperlink" Target="http://www.tup.com.cn/book/Showbook.asp?CPBH=040243-01&amp;DJ=65" TargetMode="External"/><Relationship Id="rId246" Type="http://schemas.openxmlformats.org/officeDocument/2006/relationships/hyperlink" Target="http://www.tup.com.cn/book/Showbook.asp?CPBH=040244-01&amp;DJ=62" TargetMode="External"/><Relationship Id="rId247" Type="http://schemas.openxmlformats.org/officeDocument/2006/relationships/hyperlink" Target="http://www.tup.com.cn/book/Showbook.asp?CPBH=036952-01&amp;DJ=52" TargetMode="External"/><Relationship Id="rId248" Type="http://schemas.openxmlformats.org/officeDocument/2006/relationships/hyperlink" Target="http://www.tup.com.cn/book/Showbook.asp?CPBH=035553-01&amp;DJ=39.8" TargetMode="External"/><Relationship Id="rId249" Type="http://schemas.openxmlformats.org/officeDocument/2006/relationships/hyperlink" Target="http://www.tup.com.cn/book/Showbook.asp?CPBH=035542-01&amp;DJ=42" TargetMode="External"/><Relationship Id="rId250" Type="http://schemas.openxmlformats.org/officeDocument/2006/relationships/hyperlink" Target="http://www.tup.com.cn/book/Showbook.asp?CPBH=029329-01&amp;DJ=28" TargetMode="External"/><Relationship Id="rId251" Type="http://schemas.openxmlformats.org/officeDocument/2006/relationships/hyperlink" Target="http://www.tup.com.cn/book/Showbook.asp?CPBH=029117-01&amp;DJ=39" TargetMode="External"/><Relationship Id="rId252" Type="http://schemas.openxmlformats.org/officeDocument/2006/relationships/hyperlink" Target="http://www.tup.com.cn/book/Showbook.asp?CPBH=010576-01&amp;DJ=29" TargetMode="External"/><Relationship Id="rId253" Type="http://schemas.openxmlformats.org/officeDocument/2006/relationships/hyperlink" Target="http://www.tup.com.cn/book/Showbook.asp?CPBH=023362-01&amp;DJ=32" TargetMode="External"/><Relationship Id="rId254" Type="http://schemas.openxmlformats.org/officeDocument/2006/relationships/hyperlink" Target="http://www.tup.com.cn/book/Showbook.asp?CPBH=039824-01&amp;DJ=29" TargetMode="External"/><Relationship Id="rId255" Type="http://schemas.openxmlformats.org/officeDocument/2006/relationships/hyperlink" Target="http://www.tup.com.cn/book/Showbook.asp?CPBH=036739-01&amp;DJ=35" TargetMode="External"/><Relationship Id="rId256" Type="http://schemas.openxmlformats.org/officeDocument/2006/relationships/hyperlink" Target="http://www.tup.com.cn/book/Showbook.asp?CPBH=020790-01&amp;DJ=29" TargetMode="External"/><Relationship Id="rId257" Type="http://schemas.openxmlformats.org/officeDocument/2006/relationships/hyperlink" Target="http://www.tup.com.cn/book/Showbook.asp?CPBH=029114-01&amp;DJ=22" TargetMode="External"/><Relationship Id="rId258" Type="http://schemas.openxmlformats.org/officeDocument/2006/relationships/hyperlink" Target="http://www.tup.com.cn/book/Showbook.asp?CPBH=016235-01&amp;DJ=35" TargetMode="External"/><Relationship Id="rId259" Type="http://schemas.openxmlformats.org/officeDocument/2006/relationships/hyperlink" Target="http://www.tup.com.cn/book/Showbook.asp?CPBH=021968-01&amp;DJ=32" TargetMode="External"/><Relationship Id="rId260" Type="http://schemas.openxmlformats.org/officeDocument/2006/relationships/hyperlink" Target="http://www.tup.com.cn/book/Showbook.asp?CPBH=027342-01&amp;DJ=20" TargetMode="External"/><Relationship Id="rId261" Type="http://schemas.openxmlformats.org/officeDocument/2006/relationships/hyperlink" Target="http://www.tup.com.cn/book/Showbook.asp?CPBH=027343-01&amp;DJ=20" TargetMode="External"/><Relationship Id="rId262" Type="http://schemas.openxmlformats.org/officeDocument/2006/relationships/hyperlink" Target="http://www.tup.com.cn/book/Showbook.asp?CPBH=030233-01&amp;DJ=42" TargetMode="External"/><Relationship Id="rId263" Type="http://schemas.openxmlformats.org/officeDocument/2006/relationships/hyperlink" Target="http://www.tup.com.cn/book/Showbook.asp?CPBH=041730-01&amp;DJ=43.8" TargetMode="External"/><Relationship Id="rId264" Type="http://schemas.openxmlformats.org/officeDocument/2006/relationships/hyperlink" Target="http://www.tup.com.cn/book/Showbook.asp?CPBH=039384-01&amp;DJ=45" TargetMode="External"/><Relationship Id="rId265" Type="http://schemas.openxmlformats.org/officeDocument/2006/relationships/hyperlink" Target="http://www.tup.com.cn/book/Showbook.asp?CPBH=044174-01" TargetMode="External"/><Relationship Id="rId266" Type="http://schemas.openxmlformats.org/officeDocument/2006/relationships/hyperlink" Target="http://www.tup.com.cn/book/Showbook.asp?CPBH=031748-01&amp;DJ=30" TargetMode="External"/><Relationship Id="rId267" Type="http://schemas.openxmlformats.org/officeDocument/2006/relationships/hyperlink" Target="http://www.tup.com.cn/book/Showbook.asp?CPBH=031752-01&amp;DJ=32" TargetMode="External"/><Relationship Id="rId268" Type="http://schemas.openxmlformats.org/officeDocument/2006/relationships/hyperlink" Target="http://www.tup.tsinghua.edu.cn/book/Showbook.asp?CPBH=048083-01&amp;DJ=38" TargetMode="External"/><Relationship Id="rId269" Type="http://schemas.openxmlformats.org/officeDocument/2006/relationships/hyperlink" Target="http://www.tup.com.cn/book/Showbook.asp?CPBH=031751-01&amp;DJ=28" TargetMode="External"/><Relationship Id="rId270" Type="http://schemas.openxmlformats.org/officeDocument/2006/relationships/hyperlink" Target="http://www.tup.com.cn/book/Showbook.asp?CPBH=048474-01&amp;DJ=46" TargetMode="External"/><Relationship Id="rId271" Type="http://schemas.openxmlformats.org/officeDocument/2006/relationships/hyperlink" Target="http://www.tup.com.cn/book/Showbook.asp?CPBH=037219-01&amp;DJ=32" TargetMode="External"/><Relationship Id="rId272" Type="http://schemas.openxmlformats.org/officeDocument/2006/relationships/hyperlink" Target="http://www.tup.com.cn/book/Showbook.asp?CPBH=046685-01&amp;DJ=25" TargetMode="External"/><Relationship Id="rId273" Type="http://schemas.openxmlformats.org/officeDocument/2006/relationships/hyperlink" Target="http://www.tup.com.cn/book/Showbook.asp?CPBH=036339-01&amp;DJ=128" TargetMode="External"/><Relationship Id="rId274" Type="http://schemas.openxmlformats.org/officeDocument/2006/relationships/hyperlink" Target="http://www.tup.com.cn/book/Showbook.asp?CPBH=036340-01&amp;DJ=125" TargetMode="External"/><Relationship Id="rId275" Type="http://schemas.openxmlformats.org/officeDocument/2006/relationships/hyperlink" Target="http://www.tup.com.cn/book/Showbook.asp?CPBH=031356-01&amp;DJ=28" TargetMode="External"/><Relationship Id="rId276" Type="http://schemas.openxmlformats.org/officeDocument/2006/relationships/hyperlink" Target="http://www.tup.com.cn/book/Showbook.asp?CPBH=053392-01&amp;DJ=35" TargetMode="External"/><Relationship Id="rId277" Type="http://schemas.openxmlformats.org/officeDocument/2006/relationships/hyperlink" Target="http://www.tup.com.cn/book/Showbook.asp?CPBH=029330-01&amp;DJ=35" TargetMode="External"/><Relationship Id="rId278" Type="http://schemas.openxmlformats.org/officeDocument/2006/relationships/hyperlink" Target="http://www.tup.com.cn/book/Showbook.asp?CPBH=027457-01&amp;DJ=35" TargetMode="External"/><Relationship Id="rId279" Type="http://schemas.openxmlformats.org/officeDocument/2006/relationships/hyperlink" Target="http://www.tup.com.cn/book/Showbook.asp?CPBH=053392-01&amp;DJ=35" TargetMode="External"/><Relationship Id="rId280" Type="http://schemas.openxmlformats.org/officeDocument/2006/relationships/hyperlink" Target="http://www.tup.com.cn/book/Showbook.asp?CPBH=053392-01&amp;DJ=35" TargetMode="External"/><Relationship Id="rId281" Type="http://schemas.openxmlformats.org/officeDocument/2006/relationships/hyperlink" Target="http://www.tup.com.cn/book/Showbook.asp?CPBH=053392-01&amp;DJ=35" TargetMode="External"/><Relationship Id="rId282" Type="http://schemas.openxmlformats.org/officeDocument/2006/relationships/hyperlink" Target="http://www.tup.com.cn/book/Showbook.asp?CPBH=053392-01&amp;DJ=35" TargetMode="External"/><Relationship Id="rId283" Type="http://schemas.openxmlformats.org/officeDocument/2006/relationships/hyperlink" Target="http://www.tup.com.cn/book/Showbook.asp?CPBH=053392-01&amp;DJ=35" TargetMode="External"/><Relationship Id="rId284" Type="http://schemas.openxmlformats.org/officeDocument/2006/relationships/hyperlink" Target="http://www.tup.com.cn/book/Showbook.asp?CPBH=053392-01&amp;DJ=35" TargetMode="External"/><Relationship Id="rId285" Type="http://schemas.openxmlformats.org/officeDocument/2006/relationships/hyperlink" Target="http://www.tup.com.cn/book/Showbook.asp?CPBH=053392-01&amp;DJ=35" TargetMode="External"/><Relationship Id="rId286" Type="http://schemas.openxmlformats.org/officeDocument/2006/relationships/hyperlink" Target="http://www.tup.com.cn/book/Showbook.asp?CPBH=053392-01&amp;DJ=35" TargetMode="External"/><Relationship Id="rId287" Type="http://schemas.openxmlformats.org/officeDocument/2006/relationships/hyperlink" Target="http://www.tup.com.cn/book/Showbook.asp?CPBH=053392-01&amp;DJ=35" TargetMode="External"/><Relationship Id="rId288" Type="http://schemas.openxmlformats.org/officeDocument/2006/relationships/hyperlink" Target="http://www.tup.com.cn/book/Showbook.asp?CPBH=048096-01&amp;DJ=49.8" TargetMode="External"/><Relationship Id="rId289" Type="http://schemas.openxmlformats.org/officeDocument/2006/relationships/hyperlink" Target="http://www.tup.com.cn/book/Showbook.asp?CPBH=044847-01&amp;DJ=34" TargetMode="External"/><Relationship Id="rId290" Type="http://schemas.openxmlformats.org/officeDocument/2006/relationships/hyperlink" Target="http://www.tup.com.cn/book/Showbook.asp?CPBH=021968-01&amp;DJ=32" TargetMode="External"/><Relationship Id="rId291" Type="http://schemas.openxmlformats.org/officeDocument/2006/relationships/hyperlink" Target="http://www.tup.com.cn/book/Showbook.asp?CPBH=032403-01&amp;DJ=28" TargetMode="External"/><Relationship Id="rId292" Type="http://schemas.openxmlformats.org/officeDocument/2006/relationships/hyperlink" Target="http://www.tup.com.cn/book/Showbook.asp?CPBH=042384-01&amp;DJ=38" TargetMode="External"/><Relationship Id="rId293" Type="http://schemas.openxmlformats.org/officeDocument/2006/relationships/hyperlink" Target="http://www.tup.com.cn/book/Showbook.asp?CPBH=012597-01&amp;DJ=22" TargetMode="External"/><Relationship Id="rId294" Type="http://schemas.openxmlformats.org/officeDocument/2006/relationships/hyperlink" Target="http://www.tup.com.cn/book/Showbook.asp?CPBH=009656-01&amp;DJ=36" TargetMode="External"/><Relationship Id="rId295" Type="http://schemas.openxmlformats.org/officeDocument/2006/relationships/hyperlink" Target="http://www.tup.com.cn/book/Showbook.asp?CPBH=050251-01&amp;DJ=35" TargetMode="External"/><Relationship Id="rId296" Type="http://schemas.openxmlformats.org/officeDocument/2006/relationships/hyperlink" Target="http://www.tup.com.cn/book/Showbook.asp?CPBH=009685-01&amp;DJ=43.8" TargetMode="External"/><Relationship Id="rId297" Type="http://schemas.openxmlformats.org/officeDocument/2006/relationships/hyperlink" Target="http://www.tup.com.cn/book/Showbook.asp?CPBH=019176-01&amp;DJ=42.8" TargetMode="External"/><Relationship Id="rId298" Type="http://schemas.openxmlformats.org/officeDocument/2006/relationships/hyperlink" Target="http://www.tup.com.cn/book/Showbook.asp?CPBH=016237-01&amp;DJ=29" TargetMode="External"/><Relationship Id="rId299" Type="http://schemas.openxmlformats.org/officeDocument/2006/relationships/hyperlink" Target="http://www.tup.com.cn/book/Showbook.asp?CPBH=036379-01&amp;DJ=28" TargetMode="External"/><Relationship Id="rId300" Type="http://schemas.openxmlformats.org/officeDocument/2006/relationships/hyperlink" Target="http://www.tup.com.cn/book/Showbook.asp?CPBH=034255-01&amp;DJ=39" TargetMode="External"/><Relationship Id="rId301" Type="http://schemas.openxmlformats.org/officeDocument/2006/relationships/hyperlink" Target="http://www.tup.com.cn/book/Showbook.asp?CPBH=016403-01&amp;DJ=28" TargetMode="External"/><Relationship Id="rId302" Type="http://schemas.openxmlformats.org/officeDocument/2006/relationships/hyperlink" Target="http://www.tup.com.cn/book/Showbook.asp?CPBH=016404-01&amp;DJ=29" TargetMode="External"/><Relationship Id="rId303" Type="http://schemas.openxmlformats.org/officeDocument/2006/relationships/hyperlink" Target="http://www.tup.tsinghua.edu.cn/book/Showbook.asp?CPBH=042866-01&amp;DJ=68" TargetMode="External"/><Relationship Id="rId304" Type="http://schemas.openxmlformats.org/officeDocument/2006/relationships/hyperlink" Target="http://www.tup.com.cn/book/Showbook.asp?CPBH=053067-01&amp;DJ=36.8" TargetMode="External"/><Relationship Id="rId305" Type="http://schemas.openxmlformats.org/officeDocument/2006/relationships/hyperlink" Target="http://www.tup.com.cn/book/Showbook.asp?CPBH=030373-01&amp;DJ=29" TargetMode="External"/><Relationship Id="rId306" Type="http://schemas.openxmlformats.org/officeDocument/2006/relationships/hyperlink" Target="http://www.tup.com.cn/book/Showbook.asp?CPBH=051896-01&amp;DJ=36" TargetMode="External"/><Relationship Id="rId307" Type="http://schemas.openxmlformats.org/officeDocument/2006/relationships/hyperlink" Target="http://www.tup.com.cn/book/Showbook.asp?CPBH=040123-01&amp;DJ=39" TargetMode="External"/><Relationship Id="rId308" Type="http://schemas.openxmlformats.org/officeDocument/2006/relationships/hyperlink" Target="http://www.tup.com.cn/book/Showbook.asp?CPBH=052463-01&amp;DJ=29" TargetMode="External"/><Relationship Id="rId309" Type="http://schemas.openxmlformats.org/officeDocument/2006/relationships/hyperlink" Target="http://www.tup.tsinghua.edu.cn/book/Showbook.asp?CPBH=049356-01&amp;DJ=39.8" TargetMode="External"/><Relationship Id="rId310" Type="http://schemas.openxmlformats.org/officeDocument/2006/relationships/hyperlink" Target="http://www.tup.com.cn/book/Showbook.asp?CPBH=047311-01&amp;DJ=38" TargetMode="External"/><Relationship Id="rId311" Type="http://schemas.openxmlformats.org/officeDocument/2006/relationships/hyperlink" Target="http://www.tup.com.cn/book/Showbook.asp?CPBH=019589-01&amp;DJ=36" TargetMode="External"/><Relationship Id="rId312" Type="http://schemas.openxmlformats.org/officeDocument/2006/relationships/hyperlink" Target="http://www.tup.com.cn/book/Showbook.asp?CPBH=044352-01&amp;DJ=49.8" TargetMode="External"/><Relationship Id="rId313" Type="http://schemas.openxmlformats.org/officeDocument/2006/relationships/hyperlink" Target="http://www.tup.com.cn/book/Showbook.asp?CPBH=028337-01&amp;DJ=36" TargetMode="External"/><Relationship Id="rId314" Type="http://schemas.openxmlformats.org/officeDocument/2006/relationships/hyperlink" Target="http://www.tup.com.cn/book/Showbook.asp?CPBH=038591-01&amp;DJ=39" TargetMode="External"/><Relationship Id="rId315" Type="http://schemas.openxmlformats.org/officeDocument/2006/relationships/hyperlink" Target="http://www.tup.com.cn/book/Showbook.asp?CPBH=028129-01&amp;DJ=35" TargetMode="External"/><Relationship Id="rId316" Type="http://schemas.openxmlformats.org/officeDocument/2006/relationships/hyperlink" Target="http://www.tup.com.cn/book/Showbook.asp?CPBH=012437-01&amp;DJ=24" TargetMode="External"/><Relationship Id="rId317" Type="http://schemas.openxmlformats.org/officeDocument/2006/relationships/hyperlink" Target="http://www.tup.com.cn/book/Showbook.asp?CPBH=045989-01&amp;DJ=36" TargetMode="External"/><Relationship Id="rId318" Type="http://schemas.openxmlformats.org/officeDocument/2006/relationships/hyperlink" Target="http://www.tup.com.cn/book/Showbook.asp?CPBH=042166-01&amp;DJ=34" TargetMode="External"/><Relationship Id="rId319" Type="http://schemas.openxmlformats.org/officeDocument/2006/relationships/hyperlink" Target="http://www.tup.com.cn/book/Showbook.asp?CPBH=043243-01&amp;DJ=39" TargetMode="External"/><Relationship Id="rId320" Type="http://schemas.openxmlformats.org/officeDocument/2006/relationships/hyperlink" Target="http://www.tup.com.cn/book/Showbook.asp?CPBH=043724-01&amp;DJ=39" TargetMode="External"/><Relationship Id="rId321" Type="http://schemas.openxmlformats.org/officeDocument/2006/relationships/hyperlink" Target="http://www.tup.com.cn/book/Showbook.asp?CPBH=032021-01&amp;DJ=32" TargetMode="External"/><Relationship Id="rId322" Type="http://schemas.openxmlformats.org/officeDocument/2006/relationships/hyperlink" Target="http://www.tup.com.cn/book/Showbook.asp?CPBH=050252-01&amp;DJ=29.8" TargetMode="External"/><Relationship Id="rId323" Type="http://schemas.openxmlformats.org/officeDocument/2006/relationships/hyperlink" Target="http://www.tup.com.cn/book/Showbook.asp?CPBH=032839-01&amp;DJ=39.8" TargetMode="External"/><Relationship Id="rId324" Type="http://schemas.openxmlformats.org/officeDocument/2006/relationships/hyperlink" Target="http://www.tup.com.cn/book/Showbook.asp?CPBH=032020-01&amp;DJ=33" TargetMode="External"/><Relationship Id="rId325" Type="http://schemas.openxmlformats.org/officeDocument/2006/relationships/hyperlink" Target="http://www.tup.com.cn/book/Showbook.asp?CPBH=051896-01&amp;DJ=36" TargetMode="External"/><Relationship Id="rId326" Type="http://schemas.openxmlformats.org/officeDocument/2006/relationships/hyperlink" Target="http://www.tup.com.cn/book/Showbook.asp?CPBH=031890-01&amp;DJ=29.8" TargetMode="External"/><Relationship Id="rId327" Type="http://schemas.openxmlformats.org/officeDocument/2006/relationships/hyperlink" Target="http://www.tup.com.cn/book/Showbook.asp?CPBH=014440-01&amp;DJ=29" TargetMode="External"/><Relationship Id="rId328" Type="http://schemas.openxmlformats.org/officeDocument/2006/relationships/hyperlink" Target="http://www.tup.com.cn/book/Showbook.asp?CPBH=026739-01&amp;DJ=32" TargetMode="External"/><Relationship Id="rId329" Type="http://schemas.openxmlformats.org/officeDocument/2006/relationships/hyperlink" Target="http://www.tup.com.cn/book/Showbook.asp?CPBH=038135-01&amp;DJ=39.8" TargetMode="External"/><Relationship Id="rId330" Type="http://schemas.openxmlformats.org/officeDocument/2006/relationships/hyperlink" Target="http://www.tup.com.cn/book/Showbook.asp?CPBH=042163-01&amp;DJ=28" TargetMode="External"/><Relationship Id="rId331" Type="http://schemas.openxmlformats.org/officeDocument/2006/relationships/hyperlink" Target="http://www.tup.com.cn/book/Showbook.asp?CPBH=038134-01&amp;DJ=34" TargetMode="External"/><Relationship Id="rId332" Type="http://schemas.openxmlformats.org/officeDocument/2006/relationships/hyperlink" Target="http://www.tup.com.cn/book/Showbook.asp?CPBH=031891-01&amp;DJ=39.8" TargetMode="External"/><Relationship Id="rId333" Type="http://schemas.openxmlformats.org/officeDocument/2006/relationships/hyperlink" Target="http://www.tup.com.cn/book/Showbook.asp?CPBH=031362-01&amp;DJ=28" TargetMode="External"/><Relationship Id="rId334" Type="http://schemas.openxmlformats.org/officeDocument/2006/relationships/hyperlink" Target="http://www.tup.com.cn/book/Showbook.asp?CPBH=038514-01&amp;DJ=29.8" TargetMode="External"/><Relationship Id="rId335" Type="http://schemas.openxmlformats.org/officeDocument/2006/relationships/hyperlink" Target="http://www.tup.com.cn/book/Showbook.asp?CPBH=033085-01&amp;DJ=32" TargetMode="External"/><Relationship Id="rId336" Type="http://schemas.openxmlformats.org/officeDocument/2006/relationships/hyperlink" Target="http://www.tup.com.cn/book/Showbook.asp?CPBH=032018-01&amp;DJ=33.8" TargetMode="External"/><Relationship Id="rId337" Type="http://schemas.openxmlformats.org/officeDocument/2006/relationships/hyperlink" Target="http://www.tup.com.cn/book/Showbook.asp?CPBH=031361-01&amp;DJ=28" TargetMode="External"/><Relationship Id="rId338" Type="http://schemas.openxmlformats.org/officeDocument/2006/relationships/hyperlink" Target="http://www.tup.com.cn/book/Showbook.asp?CPBH=031762-01&amp;DJ=29" TargetMode="External"/><Relationship Id="rId339" Type="http://schemas.openxmlformats.org/officeDocument/2006/relationships/hyperlink" Target="http://www.tup.com.cn/book/Showbook.asp?CPBH=027623-01&amp;DJ=34" TargetMode="External"/><Relationship Id="rId340" Type="http://schemas.openxmlformats.org/officeDocument/2006/relationships/hyperlink" Target="http://www.tup.com.cn/book/Showbook.asp?CPBH=021613-01&amp;DJ=29" TargetMode="External"/><Relationship Id="rId341" Type="http://schemas.openxmlformats.org/officeDocument/2006/relationships/hyperlink" Target="http://www.tup.com.cn/book/Showbook.asp?CPBH=026510-01&amp;DJ=35" TargetMode="External"/><Relationship Id="rId342" Type="http://schemas.openxmlformats.org/officeDocument/2006/relationships/hyperlink" Target="http://www.tup.com.cn/book/Showbook.asp?CPBH=038133-01&amp;DJ=32" TargetMode="External"/><Relationship Id="rId343" Type="http://schemas.openxmlformats.org/officeDocument/2006/relationships/hyperlink" Target="http://www.tup.com.cn/book/Showbook.asp?CPBH=041992-01&amp;DJ=35" TargetMode="External"/><Relationship Id="rId344" Type="http://schemas.openxmlformats.org/officeDocument/2006/relationships/hyperlink" Target="http://www.tup.com.cn/book/Showbook.asp?CPBH=045570-01&amp;DJ=38" TargetMode="External"/><Relationship Id="rId345" Type="http://schemas.openxmlformats.org/officeDocument/2006/relationships/hyperlink" Target="http://www.tup.com.cn/book/Showbook.asp?CPBH=027340-01&amp;DJ=39.8" TargetMode="External"/><Relationship Id="rId346" Type="http://schemas.openxmlformats.org/officeDocument/2006/relationships/hyperlink" Target="http://www.tup.com.cn/book/Showbook.asp?CPBH=010105-01&amp;DJ=39" TargetMode="External"/><Relationship Id="rId347" Type="http://schemas.openxmlformats.org/officeDocument/2006/relationships/hyperlink" Target="http://www.tup.com.cn/book/Showbook.asp?CPBH=034256-01&amp;DJ=39.8" TargetMode="External"/><Relationship Id="rId348" Type="http://schemas.openxmlformats.org/officeDocument/2006/relationships/hyperlink" Target="http://www.tup.com.cn/book/Showbook.asp?CPBH=034257-01&amp;DJ=29" TargetMode="External"/><Relationship Id="rId349" Type="http://schemas.openxmlformats.org/officeDocument/2006/relationships/hyperlink" Target="http://www.tup.com.cn/book/Showbook.asp?CPBH=029390-01&amp;DJ=35" TargetMode="External"/><Relationship Id="rId350" Type="http://schemas.openxmlformats.org/officeDocument/2006/relationships/hyperlink" Target="http://www.tup.com.cn/book/Showbook.asp?CPBH=019587-01&amp;DJ=49.8" TargetMode="External"/><Relationship Id="rId351" Type="http://schemas.openxmlformats.org/officeDocument/2006/relationships/hyperlink" Target="http://www.tup.com.cn/book/Showbook.asp?CPBH=020798-01&amp;DJ=38" TargetMode="External"/><Relationship Id="rId352" Type="http://schemas.openxmlformats.org/officeDocument/2006/relationships/hyperlink" Target="http://www.tup.tsinghua.edu.cn/book/showbook.asp?cpbh=041720-01" TargetMode="External"/><Relationship Id="rId353" Type="http://schemas.openxmlformats.org/officeDocument/2006/relationships/hyperlink" Target="http://www.tup.tsinghua.edu.cn/book/showbook.asp?cpbh=041720-01" TargetMode="External"/><Relationship Id="rId354" Type="http://schemas.openxmlformats.org/officeDocument/2006/relationships/hyperlink" Target="http://www.tup.tsinghua.edu.cn/book/showbook.asp?cpbh=041720-01" TargetMode="External"/><Relationship Id="rId355" Type="http://schemas.openxmlformats.org/officeDocument/2006/relationships/hyperlink" Target="http://www.tup.tsinghua.edu.cn/book/showbook.asp?cpbh=041720-01" TargetMode="External"/><Relationship Id="rId356" Type="http://schemas.openxmlformats.org/officeDocument/2006/relationships/hyperlink" Target="http://www.tup.tsinghua.edu.cn/book/showbook.asp?cpbh=041720-01" TargetMode="External"/><Relationship Id="rId357" Type="http://schemas.openxmlformats.org/officeDocument/2006/relationships/hyperlink" Target="http://www.tup.com.cn/book/Showbook.asp?CPBH=015483-01&amp;DJ=39" TargetMode="External"/><Relationship Id="rId358" Type="http://schemas.openxmlformats.org/officeDocument/2006/relationships/hyperlink" Target="http://www.tup.com.cn/book/Showbook.asp?CPBH=025501-01&amp;DJ=32" TargetMode="External"/><Relationship Id="rId359" Type="http://schemas.openxmlformats.org/officeDocument/2006/relationships/hyperlink" Target="http://www.tup.com.cn/book/Showbook.asp?CPBH=016895-01&amp;DJ=38" TargetMode="External"/><Relationship Id="rId360" Type="http://schemas.openxmlformats.org/officeDocument/2006/relationships/hyperlink" Target="http://www.tup.com.cn/book/Showbook.asp?CPBH=025824-01&amp;DJ=34" TargetMode="External"/><Relationship Id="rId361" Type="http://schemas.openxmlformats.org/officeDocument/2006/relationships/hyperlink" Target="http://www.tup.com.cn/book/Showbook.asp?CPBH=025822-01&amp;DJ=42" TargetMode="External"/><Relationship Id="rId362" Type="http://schemas.openxmlformats.org/officeDocument/2006/relationships/hyperlink" Target="http://www.tup.com.cn/book/Showbook.asp?CPBH=046686-01&amp;DJ=38" TargetMode="External"/><Relationship Id="rId363" Type="http://schemas.openxmlformats.org/officeDocument/2006/relationships/hyperlink" Target="http://www.tup.com.cn/book/Showbook.asp?CPBH=053486-01" TargetMode="External"/><Relationship Id="rId364" Type="http://schemas.openxmlformats.org/officeDocument/2006/relationships/hyperlink" Target="http://www.tup.com.cn/book/Showbook.asp?CPBH=050125-01" TargetMode="External"/><Relationship Id="rId365" Type="http://schemas.openxmlformats.org/officeDocument/2006/relationships/hyperlink" Target="http://www.tup.com.cn/book/Showbook.asp?CPBH=050126-01" TargetMode="External"/><Relationship Id="rId366" Type="http://schemas.openxmlformats.org/officeDocument/2006/relationships/hyperlink" Target="http://www.tup.com.cn/book/Showbook.asp?CPBH=020467-01&amp;DJ=19.8" TargetMode="External"/><Relationship Id="rId367" Type="http://schemas.openxmlformats.org/officeDocument/2006/relationships/hyperlink" Target="http://www.tup.com.cn/book/Showbook.asp?CPBH=032586-01&amp;DJ=43.8" TargetMode="External"/><Relationship Id="rId368" Type="http://schemas.openxmlformats.org/officeDocument/2006/relationships/hyperlink" Target="http://www.tup.com.cn/book/Showbook.asp?CPBH=032587-01&amp;DJ=62" TargetMode="External"/><Relationship Id="rId369" Type="http://schemas.openxmlformats.org/officeDocument/2006/relationships/hyperlink" Target="http://www.tup.com.cn/book/Showbook.asp?CPBH=014853-01&amp;DJ=39" TargetMode="External"/><Relationship Id="rId370" Type="http://schemas.openxmlformats.org/officeDocument/2006/relationships/hyperlink" Target="http://www.tup.com.cn/book/Showbook.asp?CPBH=015287-01&amp;DJ=69" TargetMode="External"/><Relationship Id="rId371" Type="http://schemas.openxmlformats.org/officeDocument/2006/relationships/hyperlink" Target="http://www.tup.com.cn/book/Showbook.asp?CPBH=044564-01&amp;DJ=30" TargetMode="External"/><Relationship Id="rId372" Type="http://schemas.openxmlformats.org/officeDocument/2006/relationships/hyperlink" Target="http://www.tup.com.cn/book/Showbook.asp?CPBH=036291-01&amp;DJ=28" TargetMode="External"/><Relationship Id="rId373" Type="http://schemas.openxmlformats.org/officeDocument/2006/relationships/hyperlink" Target="http://www.tup.com.cn/book/Showbook.asp?CPBH=033949-01&amp;DJ=26.8" TargetMode="External"/><Relationship Id="rId374" Type="http://schemas.openxmlformats.org/officeDocument/2006/relationships/hyperlink" Target="http://www.tup.com.cn/book/Showbook.asp?CPBH=050188-01&amp;DJ=33" TargetMode="External"/><Relationship Id="rId375" Type="http://schemas.openxmlformats.org/officeDocument/2006/relationships/hyperlink" Target="http://www.tup.com.cn/book/Showbook.asp?CPBH=034358-01&amp;DJ=28" TargetMode="External"/><Relationship Id="rId376" Type="http://schemas.openxmlformats.org/officeDocument/2006/relationships/hyperlink" Target="http://www.tup.com.cn/book/Showbook.asp?CPBH=034843-01" TargetMode="External"/><Relationship Id="rId377" Type="http://schemas.openxmlformats.org/officeDocument/2006/relationships/hyperlink" Target="http://www.tup.com.cn/book/Showbook.asp?CPBH=037871-01&amp;DJ=28" TargetMode="External"/><Relationship Id="rId378" Type="http://schemas.openxmlformats.org/officeDocument/2006/relationships/hyperlink" Target="http://www.tup.com.cn/book/Showbook.asp?CPBH=036064-01&amp;DJ=35" TargetMode="External"/><Relationship Id="rId379" Type="http://schemas.openxmlformats.org/officeDocument/2006/relationships/hyperlink" Target="http://www.tup.com.cn/book/Showbook.asp?CPBH=041989-01&amp;DJ=34" TargetMode="External"/><Relationship Id="rId380" Type="http://schemas.openxmlformats.org/officeDocument/2006/relationships/hyperlink" Target="http://www.tup.com.cn/book/Showbook.asp?CPBH=040540-01&amp;DJ=29.8" TargetMode="External"/><Relationship Id="rId381" Type="http://schemas.openxmlformats.org/officeDocument/2006/relationships/hyperlink" Target="http://www.tup.com.cn/book/Showbook.asp?CPBH=042290-01&amp;DJ=34" TargetMode="External"/><Relationship Id="rId382" Type="http://schemas.openxmlformats.org/officeDocument/2006/relationships/hyperlink" Target="http://www.tup.com.cn/book/Showbook.asp?CPBH=041754-01&amp;DJ=39" TargetMode="External"/><Relationship Id="rId383" Type="http://schemas.openxmlformats.org/officeDocument/2006/relationships/hyperlink" Target="http://www.tup.com.cn/book/Showbook.asp?CPBH=027182-01&amp;DJ=33" TargetMode="External"/><Relationship Id="rId384" Type="http://schemas.openxmlformats.org/officeDocument/2006/relationships/hyperlink" Target="http://www.tup.com.cn/book/Showbook.asp?CPBH=053714-01&amp;DJ=42.9" TargetMode="External"/><Relationship Id="rId385" Type="http://schemas.openxmlformats.org/officeDocument/2006/relationships/hyperlink" Target="http://www.tup.com.cn/book/Showbook.asp?CPBH=046151-01&amp;DJ=48" TargetMode="External"/><Relationship Id="rId386" Type="http://schemas.openxmlformats.org/officeDocument/2006/relationships/hyperlink" Target="http://www.tup.com.cn/book/Showbook.asp?CPBH=045993-01&amp;DJ=38" TargetMode="External"/><Relationship Id="rId387" Type="http://schemas.openxmlformats.org/officeDocument/2006/relationships/hyperlink" Target="http://www.tup.com.cn/book/Showbook.asp?CPBH=042167-01&amp;DJ=29.8" TargetMode="External"/><Relationship Id="rId388" Type="http://schemas.openxmlformats.org/officeDocument/2006/relationships/hyperlink" Target="http://www.tup.com.cn/book/Showbook.asp?CPBH=030793-01&amp;DJ=32" TargetMode="External"/><Relationship Id="rId389" Type="http://schemas.openxmlformats.org/officeDocument/2006/relationships/hyperlink" Target="http://www.tup.com.cn/book/Showbook.asp?CPBH=031888-01&amp;DJ=29" TargetMode="External"/><Relationship Id="rId390" Type="http://schemas.openxmlformats.org/officeDocument/2006/relationships/hyperlink" Target="http://www.tup.com.cn/book/Showbook.asp?CPBH=034493-01&amp;DJ=25" TargetMode="External"/><Relationship Id="rId391" Type="http://schemas.openxmlformats.org/officeDocument/2006/relationships/hyperlink" Target="http://www.tup.com.cn/book/Showbook.asp?CPBH=039382-01&amp;DJ=32" TargetMode="External"/><Relationship Id="rId392" Type="http://schemas.openxmlformats.org/officeDocument/2006/relationships/hyperlink" Target="http://www.tup.com.cn/book/Showbook.asp?CPBH=048976-01&amp;DJ=34.8" TargetMode="External"/><Relationship Id="rId393" Type="http://schemas.openxmlformats.org/officeDocument/2006/relationships/hyperlink" Target="http://www.tup.com.cn/book/Showbook.asp?CPBH=039512-01&amp;DJ=23.8" TargetMode="External"/><Relationship Id="rId39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up.com.cn/book/Showbook.asp?CPBH=046404-01&amp;DJ=32" TargetMode="External"/><Relationship Id="rId2" Type="http://schemas.openxmlformats.org/officeDocument/2006/relationships/hyperlink" Target="http://www.tup.com.cn/book/Showbook.asp?CPBH=023327-01&amp;DJ=29.8" TargetMode="External"/><Relationship Id="rId3" Type="http://schemas.openxmlformats.org/officeDocument/2006/relationships/hyperlink" Target="http://www.tup.com.cn/book/Showbook.asp?CPBH=036737-01&amp;DJ=32" TargetMode="External"/><Relationship Id="rId4" Type="http://schemas.openxmlformats.org/officeDocument/2006/relationships/hyperlink" Target="http://www.tup.com.cn/book/Showbook.asp?CPBH=043288-01&amp;DJ=29" TargetMode="External"/><Relationship Id="rId5" Type="http://schemas.openxmlformats.org/officeDocument/2006/relationships/hyperlink" Target="http://www.tup.com.cn/book/Showbook.asp?CPBH=044434-01&amp;DJ=32" TargetMode="External"/><Relationship Id="rId6" Type="http://schemas.openxmlformats.org/officeDocument/2006/relationships/hyperlink" Target="http://www.tup.com.cn/book/Showbook.asp?CPBH=041994-01&amp;DJ=29.8" TargetMode="External"/><Relationship Id="rId7" Type="http://schemas.openxmlformats.org/officeDocument/2006/relationships/hyperlink" Target="http://www.tup.com.cn/book/Showbook.asp?CPBH=038516-01&amp;DJ=29.8" TargetMode="External"/><Relationship Id="rId8" Type="http://schemas.openxmlformats.org/officeDocument/2006/relationships/hyperlink" Target="http://www.tup.com.cn/book/Showbook.asp?CPBH=040788-01&amp;DJ=39" TargetMode="External"/><Relationship Id="rId9" Type="http://schemas.openxmlformats.org/officeDocument/2006/relationships/hyperlink" Target="http://www.tup.com.cn/book/Showbook.asp?CPBH=034221-01&amp;DJ=32" TargetMode="External"/><Relationship Id="rId10" Type="http://schemas.openxmlformats.org/officeDocument/2006/relationships/hyperlink" Target="http://www.tup.com.cn/book/Showbook.asp?CPBH=023346-01&amp;DJ=26" TargetMode="External"/><Relationship Id="rId11" Type="http://schemas.openxmlformats.org/officeDocument/2006/relationships/hyperlink" Target="http://www.tup.com.cn/book/Showbook.asp?CPBH=023347-01&amp;DJ=25" TargetMode="External"/><Relationship Id="rId12" Type="http://schemas.openxmlformats.org/officeDocument/2006/relationships/hyperlink" Target="http://www.tup.com.cn/book/Showbook.asp?CPBH=044451-01&amp;DJ=29.8" TargetMode="External"/><Relationship Id="rId13" Type="http://schemas.openxmlformats.org/officeDocument/2006/relationships/hyperlink" Target="http://www.tup.com.cn/book/Showbook.asp?CPBH=054073-01&amp;DJ=32" TargetMode="External"/><Relationship Id="rId14" Type="http://schemas.openxmlformats.org/officeDocument/2006/relationships/hyperlink" Target="http://www.tup.com.cn/book/Showbook.asp?CPBH=054926-01&amp;DJ=34" TargetMode="External"/><Relationship Id="rId15" Type="http://schemas.openxmlformats.org/officeDocument/2006/relationships/hyperlink" Target="http://www.tup.com.cn/book/Showbook.asp?CPBH=039381-01&amp;DJ=32" TargetMode="External"/><Relationship Id="rId16" Type="http://schemas.openxmlformats.org/officeDocument/2006/relationships/hyperlink" Target="http://www.tup.com.cn/book/Showbook.asp?CPBH=037875-01&amp;DJ=33" TargetMode="External"/><Relationship Id="rId17" Type="http://schemas.openxmlformats.org/officeDocument/2006/relationships/hyperlink" Target="http://www.tup.com.cn/book/Showbook.asp?CPBH=032311-01&amp;DJ=26" TargetMode="External"/><Relationship Id="rId18" Type="http://schemas.openxmlformats.org/officeDocument/2006/relationships/hyperlink" Target="http://www.tup.com.cn/book/Showbook.asp?CPBH=051624-01&amp;DJ=34" TargetMode="External"/><Relationship Id="rId19" Type="http://schemas.openxmlformats.org/officeDocument/2006/relationships/hyperlink" Target="http://www.tup.com.cn/book/Showbook.asp?CPBH=034723-01&amp;DJ=28" TargetMode="External"/><Relationship Id="rId20" Type="http://schemas.openxmlformats.org/officeDocument/2006/relationships/hyperlink" Target="http://www.tup.com.cn/book/Showbook.asp?CPBH=030576-01&amp;DJ=28" TargetMode="External"/><Relationship Id="rId21" Type="http://schemas.openxmlformats.org/officeDocument/2006/relationships/hyperlink" Target="http://www.tup.com.cn/book/Showbook.asp?CPBH=046960-01&amp;DJ=36" TargetMode="External"/><Relationship Id="rId22" Type="http://schemas.openxmlformats.org/officeDocument/2006/relationships/hyperlink" Target="http://www.tup.com.cn/book/Showbook.asp?CPBH=030579-01&amp;DJ=26" TargetMode="External"/><Relationship Id="rId23" Type="http://schemas.openxmlformats.org/officeDocument/2006/relationships/hyperlink" Target="http://www.tup.com.cn/book/Showbook.asp?CPBH=031744-01&amp;DJ=26" TargetMode="External"/><Relationship Id="rId24" Type="http://schemas.openxmlformats.org/officeDocument/2006/relationships/hyperlink" Target="http://www.tup.com.cn/book/Showbook.asp?CPBH=034766-01&amp;DJ=23" TargetMode="External"/><Relationship Id="rId25" Type="http://schemas.openxmlformats.org/officeDocument/2006/relationships/hyperlink" Target="http://www.tup.com.cn/book/Showbook.asp?CPBH=030573-01&amp;DJ=22" TargetMode="External"/><Relationship Id="rId26" Type="http://schemas.openxmlformats.org/officeDocument/2006/relationships/hyperlink" Target="http://www.tup.com.cn/book/Showbook.asp?CPBH=030577-01&amp;DJ=26" TargetMode="External"/><Relationship Id="rId27" Type="http://schemas.openxmlformats.org/officeDocument/2006/relationships/hyperlink" Target="http://www.tup.com.cn/book/Showbook.asp?CPBH=029391-01&amp;DJ=29" TargetMode="External"/><Relationship Id="rId28" Type="http://schemas.openxmlformats.org/officeDocument/2006/relationships/hyperlink" Target="http://www.tup.com.cn/book/Showbook.asp?CPBH=046961-01&amp;DJ=29.8" TargetMode="External"/><Relationship Id="rId29" Type="http://schemas.openxmlformats.org/officeDocument/2006/relationships/hyperlink" Target="http://www.tup.com.cn/book/Showbook.asp?CPBH=046962-01&amp;DJ=38" TargetMode="External"/><Relationship Id="rId30" Type="http://schemas.openxmlformats.org/officeDocument/2006/relationships/hyperlink" Target="http://www.tup.com.cn/book/Showbook.asp?CPBH=041625-01&amp;DJ=35" TargetMode="External"/><Relationship Id="rId31" Type="http://schemas.openxmlformats.org/officeDocument/2006/relationships/hyperlink" Target="http://www.tup.com.cn/book/Showbook.asp?CPBH=044275-01&amp;DJ=39" TargetMode="External"/><Relationship Id="rId32" Type="http://schemas.openxmlformats.org/officeDocument/2006/relationships/hyperlink" Target="http://www.tup.com.cn/book/Showbook.asp?CPBH=045941-01&amp;DJ=22" TargetMode="External"/><Relationship Id="rId33" Type="http://schemas.openxmlformats.org/officeDocument/2006/relationships/hyperlink" Target="http://www.tup.com.cn/book/Showbook.asp?CPBH=040789-01&amp;DJ=39" TargetMode="External"/><Relationship Id="rId34" Type="http://schemas.openxmlformats.org/officeDocument/2006/relationships/hyperlink" Target="http://www.tup.com.cn/book/Showbook.asp?CPBH=045831-01&amp;DJ=32" TargetMode="External"/><Relationship Id="rId35" Type="http://schemas.openxmlformats.org/officeDocument/2006/relationships/hyperlink" Target="http://www.tup.com.cn/book/Showbook.asp?CPBH=043513-01&amp;DJ=35" TargetMode="External"/><Relationship Id="rId36" Type="http://schemas.openxmlformats.org/officeDocument/2006/relationships/hyperlink" Target="http://www.tup.com.cn/book/Showbook.asp?CPBH=047058-01&amp;DJ=19.8" TargetMode="External"/><Relationship Id="rId37" Type="http://schemas.openxmlformats.org/officeDocument/2006/relationships/hyperlink" Target="http://www.tup.com.cn/book/Showbook.asp?CPBH=029414-01&amp;DJ=32" TargetMode="External"/><Relationship Id="rId38" Type="http://schemas.openxmlformats.org/officeDocument/2006/relationships/hyperlink" Target="http://www.tup.com.cn/book/Showbook.asp?CPBH=029417-01&amp;DJ=29.8" TargetMode="External"/><Relationship Id="rId39" Type="http://schemas.openxmlformats.org/officeDocument/2006/relationships/hyperlink" Target="http://www.tup.com.cn/book/Showbook.asp?CPBH=029413-01&amp;DJ=22" TargetMode="External"/><Relationship Id="rId40" Type="http://schemas.openxmlformats.org/officeDocument/2006/relationships/hyperlink" Target="http://www.tup.com.cn/book/Showbook.asp?CPBH=029415-01&amp;DJ=26" TargetMode="External"/><Relationship Id="rId41" Type="http://schemas.openxmlformats.org/officeDocument/2006/relationships/hyperlink" Target="http://www.tup.com.cn/book/Showbook.asp?CPBH=029416-01&amp;DJ=26" TargetMode="External"/><Relationship Id="rId42" Type="http://schemas.openxmlformats.org/officeDocument/2006/relationships/hyperlink" Target="http://www.tup.com.cn/book/Showbook.asp?CPBH=019175-01&amp;DJ=39" TargetMode="External"/><Relationship Id="rId43" Type="http://schemas.openxmlformats.org/officeDocument/2006/relationships/hyperlink" Target="http://www.tup.com.cn/book/Showbook.asp?CPBH=031184-01&amp;DJ=28" TargetMode="External"/><Relationship Id="rId44" Type="http://schemas.openxmlformats.org/officeDocument/2006/relationships/hyperlink" Target="http://www.tup.com.cn/book/Showbook.asp?CPBH=030299-01&amp;DJ=29" TargetMode="External"/><Relationship Id="rId45" Type="http://schemas.openxmlformats.org/officeDocument/2006/relationships/hyperlink" Target="http://www.tup.com.cn/book/Showbook.asp?CPBH=036052-01&amp;DJ=28" TargetMode="External"/><Relationship Id="rId46" Type="http://schemas.openxmlformats.org/officeDocument/2006/relationships/hyperlink" Target="http://www.tup.com.cn/book/Showbook.asp?CPBH=035541-01&amp;DJ=38" TargetMode="External"/><Relationship Id="rId47" Type="http://schemas.openxmlformats.org/officeDocument/2006/relationships/hyperlink" Target="http://www.tup.com.cn/book/Showbook.asp?CPBH=045993-01&amp;DJ=38" TargetMode="External"/><Relationship Id="rId48" Type="http://schemas.openxmlformats.org/officeDocument/2006/relationships/hyperlink" Target="http://www.tup.com.cn/book/Showbook.asp?CPBH=051192-01&amp;DJ=39.8" TargetMode="External"/><Relationship Id="rId49" Type="http://schemas.openxmlformats.org/officeDocument/2006/relationships/hyperlink" Target="http://www.tup.com.cn/book/Showbook.asp?CPBH=035540-01&amp;DJ=59.8" TargetMode="External"/><Relationship Id="rId50" Type="http://schemas.openxmlformats.org/officeDocument/2006/relationships/hyperlink" Target="http://www.tup.com.cn/book/Showbook.asp?CPBH=044276-01&amp;DJ=29" TargetMode="External"/><Relationship Id="rId51" Type="http://schemas.openxmlformats.org/officeDocument/2006/relationships/hyperlink" Target="http://www.tup.com.cn/book/Showbook.asp?CPBH=034724-01&amp;DJ=28" TargetMode="External"/><Relationship Id="rId52" Type="http://schemas.openxmlformats.org/officeDocument/2006/relationships/hyperlink" Target="http://www.tup.com.cn/book/Showbook.asp?CPBH=033952-01&amp;DJ=28" TargetMode="External"/><Relationship Id="rId53" Type="http://schemas.openxmlformats.org/officeDocument/2006/relationships/hyperlink" Target="http://www.tup.com.cn/book/Showbook.asp?CPBH=034726-01&amp;DJ=26" TargetMode="External"/><Relationship Id="rId54" Type="http://schemas.openxmlformats.org/officeDocument/2006/relationships/hyperlink" Target="http://www.tup.com.cn/book/Showbook.asp?CPBH=035546-01&amp;DJ=33" TargetMode="External"/><Relationship Id="rId55" Type="http://schemas.openxmlformats.org/officeDocument/2006/relationships/hyperlink" Target="http://www.tup.com.cn/book/Showbook.asp?CPBH=033951-01&amp;DJ=25" TargetMode="External"/><Relationship Id="rId56" Type="http://schemas.openxmlformats.org/officeDocument/2006/relationships/hyperlink" Target="http://www.tup.com.cn/book/Showbook.asp?CPBH=035547-01&amp;DJ=25" TargetMode="External"/><Relationship Id="rId57" Type="http://schemas.openxmlformats.org/officeDocument/2006/relationships/hyperlink" Target="http://www.tup.com.cn/book/Showbook.asp?CPBH=033950-01&amp;DJ=25" TargetMode="External"/><Relationship Id="rId58" Type="http://schemas.openxmlformats.org/officeDocument/2006/relationships/hyperlink" Target="http://www.tup.com.cn/book/Showbook.asp?CPBH=034725-01&amp;DJ=25" TargetMode="External"/><Relationship Id="rId59" Type="http://schemas.openxmlformats.org/officeDocument/2006/relationships/hyperlink" Target="http://www.tup.com.cn/book/Showbook.asp?CPBH=019582-01&amp;DJ=20" TargetMode="External"/><Relationship Id="rId60" Type="http://schemas.openxmlformats.org/officeDocument/2006/relationships/hyperlink" Target="http://www.tup.com.cn/book/Showbook.asp?CPBH=040192-01&amp;DJ=33" TargetMode="External"/><Relationship Id="rId61" Type="http://schemas.openxmlformats.org/officeDocument/2006/relationships/hyperlink" Target="http://www.tup.com.cn/book/Showbook.asp?CPBH=042173-01&amp;DJ=29.8" TargetMode="External"/><Relationship Id="rId62" Type="http://schemas.openxmlformats.org/officeDocument/2006/relationships/hyperlink" Target="http://www.tup.com.cn/book/Showbook.asp?CPBH=033947-01&amp;DJ=29" TargetMode="External"/><Relationship Id="rId63" Type="http://schemas.openxmlformats.org/officeDocument/2006/relationships/hyperlink" Target="http://www.tup.com.cn/book/Showbook.asp?CPBH=036584-01&amp;DJ=32" TargetMode="External"/><Relationship Id="rId64" Type="http://schemas.openxmlformats.org/officeDocument/2006/relationships/hyperlink" Target="http://www.tup.com.cn/book/Showbook.asp?CPBH=032165-01&amp;DJ=29" TargetMode="External"/><Relationship Id="rId65" Type="http://schemas.openxmlformats.org/officeDocument/2006/relationships/hyperlink" Target="http://www.tup.com.cn/book/Showbook.asp?CPBH=039502-01&amp;DJ=36" TargetMode="External"/><Relationship Id="rId66" Type="http://schemas.openxmlformats.org/officeDocument/2006/relationships/hyperlink" Target="http://www.tup.com.cn/book/Showbook.asp?CPBH=039501-01&amp;DJ=30" TargetMode="External"/><Relationship Id="rId67" Type="http://schemas.openxmlformats.org/officeDocument/2006/relationships/hyperlink" Target="http://www.tup.com.cn/book/Showbook.asp?CPBH=043660-01&amp;DJ=35" TargetMode="External"/><Relationship Id="rId68" Type="http://schemas.openxmlformats.org/officeDocument/2006/relationships/hyperlink" Target="http://www.tup.com.cn/book/Showbook.asp?CPBH=053062-01&amp;DJ=25.6" TargetMode="External"/><Relationship Id="rId69" Type="http://schemas.openxmlformats.org/officeDocument/2006/relationships/hyperlink" Target="http://www.tup.com.cn/book/Showbook.asp?CPBH=044435-01&amp;DJ=32" TargetMode="External"/><Relationship Id="rId70" Type="http://schemas.openxmlformats.org/officeDocument/2006/relationships/hyperlink" Target="http://www.tup.com.cn/book/Showbook.asp?CPBH=046862-01&amp;DJ=33.8" TargetMode="External"/><Relationship Id="rId71" Type="http://schemas.openxmlformats.org/officeDocument/2006/relationships/hyperlink" Target="http://www.tup.com.cn/book/Showbook.asp?CPBH=048851-01&amp;DJ=44" TargetMode="External"/><Relationship Id="rId72" Type="http://schemas.openxmlformats.org/officeDocument/2006/relationships/hyperlink" Target="http://www.tup.com.cn/book/Showbook.asp?CPBH=052277-01&amp;DJ=39" TargetMode="External"/><Relationship Id="rId73" Type="http://schemas.openxmlformats.org/officeDocument/2006/relationships/hyperlink" Target="http://www.tup.com.cn/book/Showbook.asp?CPBH=052276-01&amp;DJ=29.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up.tsinghua.edu.cn/book/Showbook.asp?CPBH=044447-01&amp;DJ=58" TargetMode="External"/><Relationship Id="rId2" Type="http://schemas.openxmlformats.org/officeDocument/2006/relationships/hyperlink" Target="http://www.tup.tsinghua.edu.cn/book/Showbook.asp?CPBH=044680-01&amp;DJ=69" TargetMode="External"/><Relationship Id="rId3" Type="http://schemas.openxmlformats.org/officeDocument/2006/relationships/hyperlink" Target="http://www.tup.tsinghua.edu.cn/book/Showbook.asp?CPBH=044681-01&amp;DJ=59.8" TargetMode="External"/><Relationship Id="rId4" Type="http://schemas.openxmlformats.org/officeDocument/2006/relationships/hyperlink" Target="http://www.tup.com.cn/book/Showbook.asp?CPBH=031180-01&amp;DJ=53.8" TargetMode="External"/><Relationship Id="rId5" Type="http://schemas.openxmlformats.org/officeDocument/2006/relationships/hyperlink" Target="http://www.tup.com.cn/book/Showbook.asp?CPBH=029973-01&amp;DJ=79" TargetMode="External"/><Relationship Id="rId6" Type="http://schemas.openxmlformats.org/officeDocument/2006/relationships/hyperlink" Target="http://www.tup.com.cn/book/Showbook.asp?CPBH=029972-01&amp;DJ=76" TargetMode="External"/><Relationship Id="rId7" Type="http://schemas.openxmlformats.org/officeDocument/2006/relationships/hyperlink" Target="http://www.tup.com.cn/book/Showbook.asp?CPBH=029971-01&amp;DJ=78" TargetMode="External"/><Relationship Id="rId8" Type="http://schemas.openxmlformats.org/officeDocument/2006/relationships/hyperlink" Target="http://www.tup.com.cn/book/Showbook.asp?CPBH=053071-01&amp;DJ=39.8" TargetMode="External"/><Relationship Id="rId9" Type="http://schemas.openxmlformats.org/officeDocument/2006/relationships/hyperlink" Target="http://www.tup.com.cn/book/Showbook.asp?CPBH=046724-01&amp;DJ=49" TargetMode="External"/><Relationship Id="rId10" Type="http://schemas.openxmlformats.org/officeDocument/2006/relationships/hyperlink" Target="http://www.tup.com.cn/book/Showbook.asp?CPBH=043114-01&amp;DJ=29.8" TargetMode="External"/><Relationship Id="rId11" Type="http://schemas.openxmlformats.org/officeDocument/2006/relationships/hyperlink" Target="http://www.tup.com.cn/book/Showbook.asp?CPBH=030582-01&amp;DJ=29" TargetMode="External"/><Relationship Id="rId12" Type="http://schemas.openxmlformats.org/officeDocument/2006/relationships/hyperlink" Target="http://www.tup.com.cn/book/Showbook.asp?CPBH=030585-01&amp;DJ=29" TargetMode="External"/><Relationship Id="rId13" Type="http://schemas.openxmlformats.org/officeDocument/2006/relationships/hyperlink" Target="http://www.tup.com.cn/book/Showbook.asp?CPBH=041618-01&amp;DJ=29.8" TargetMode="External"/><Relationship Id="rId14" Type="http://schemas.openxmlformats.org/officeDocument/2006/relationships/hyperlink" Target="http://www.tup.com.cn/book/Showbook.asp?CPBH=053072-01&amp;DJ=39.8" TargetMode="External"/><Relationship Id="rId15" Type="http://schemas.openxmlformats.org/officeDocument/2006/relationships/hyperlink" Target="http://www.tup.com.cn/book/Showbook.asp?CPBH=034799-01&amp;DJ=36" TargetMode="External"/><Relationship Id="rId16" Type="http://schemas.openxmlformats.org/officeDocument/2006/relationships/hyperlink" Target="http://www.tup.com.cn/book/Showbook.asp?CPBH=041619-01&amp;DJ=39.8" TargetMode="External"/><Relationship Id="rId17" Type="http://schemas.openxmlformats.org/officeDocument/2006/relationships/hyperlink" Target="http://www.tup.com.cn/book/Showbook.asp?CPBH=038305-01&amp;DJ=49.8" TargetMode="External"/><Relationship Id="rId18" Type="http://schemas.openxmlformats.org/officeDocument/2006/relationships/hyperlink" Target="http://www.tup.com.cn/book/Showbook.asp?CPBH=035589-01&amp;DJ=49.8" TargetMode="External"/><Relationship Id="rId19" Type="http://schemas.openxmlformats.org/officeDocument/2006/relationships/hyperlink" Target="http://www.tup.com.cn/book/Showbook.asp?CPBH=036757-01&amp;DJ=38" TargetMode="External"/><Relationship Id="rId20" Type="http://schemas.openxmlformats.org/officeDocument/2006/relationships/hyperlink" Target="http://www.tup.com.cn/book/Showbook.asp?CPBH=036394-01&amp;DJ=39.8" TargetMode="External"/><Relationship Id="rId21" Type="http://schemas.openxmlformats.org/officeDocument/2006/relationships/hyperlink" Target="http://www.tup.com.cn/book/Showbook.asp?CPBH=036756-01&amp;DJ=45" TargetMode="External"/><Relationship Id="rId22" Type="http://schemas.openxmlformats.org/officeDocument/2006/relationships/hyperlink" Target="http://www.tup.com.cn/book/Showbook.asp?CPBH=034486-01&amp;DJ=49" TargetMode="External"/><Relationship Id="rId23" Type="http://schemas.openxmlformats.org/officeDocument/2006/relationships/hyperlink" Target="http://www.tup.com.cn/book/Showbook.asp?CPBH=035214-01&amp;DJ=35" TargetMode="External"/><Relationship Id="rId24" Type="http://schemas.openxmlformats.org/officeDocument/2006/relationships/hyperlink" Target="http://www.tup.com.cn/book/Showbook.asp?CPBH=035215-01&amp;DJ=39.8" TargetMode="External"/><Relationship Id="rId25" Type="http://schemas.openxmlformats.org/officeDocument/2006/relationships/hyperlink" Target="http://www.tup.com.cn/book/Showbook.asp?CPBH=035642-01&amp;DJ=35" TargetMode="External"/><Relationship Id="rId26" Type="http://schemas.openxmlformats.org/officeDocument/2006/relationships/hyperlink" Target="http://www.tup.com.cn/book/Showbook.asp?CPBH=043619-01&amp;DJ=29.8" TargetMode="External"/><Relationship Id="rId27" Type="http://schemas.openxmlformats.org/officeDocument/2006/relationships/hyperlink" Target="http://www.tup.com.cn/book/Showbook.asp?CPBH=041725-01&amp;DJ=38" TargetMode="External"/><Relationship Id="rId28" Type="http://schemas.openxmlformats.org/officeDocument/2006/relationships/hyperlink" Target="http://www.tup.com.cn/book/Showbook.asp?CPBH=035649-01&amp;DJ=32" TargetMode="External"/><Relationship Id="rId29" Type="http://schemas.openxmlformats.org/officeDocument/2006/relationships/hyperlink" Target="http://www.tup.com.cn/book/Showbook.asp?CPBH=035881-01&amp;DJ=34" TargetMode="External"/><Relationship Id="rId30" Type="http://schemas.openxmlformats.org/officeDocument/2006/relationships/hyperlink" Target="http://www.tup.com.cn/book/Showbook.asp?CPBH=035879-01&amp;DJ=29" TargetMode="External"/><Relationship Id="rId31" Type="http://schemas.openxmlformats.org/officeDocument/2006/relationships/hyperlink" Target="http://www.tup.com.cn/book/Showbook.asp?CPBH=038577-01&amp;DJ=32" TargetMode="External"/><Relationship Id="rId32" Type="http://schemas.openxmlformats.org/officeDocument/2006/relationships/hyperlink" Target="http://www.tup.com.cn/book/Showbook.asp?CPBH=038578-01&amp;DJ=32" TargetMode="External"/><Relationship Id="rId33" Type="http://schemas.openxmlformats.org/officeDocument/2006/relationships/hyperlink" Target="http://www.tup.com.cn/book/Showbook.asp?CPBH=038576-01&amp;DJ=35" TargetMode="External"/><Relationship Id="rId34" Type="http://schemas.openxmlformats.org/officeDocument/2006/relationships/hyperlink" Target="http://www.tup.com.cn/book/Showbook.asp?CPBH=035880-01&amp;DJ=29.8" TargetMode="External"/><Relationship Id="rId35" Type="http://schemas.openxmlformats.org/officeDocument/2006/relationships/hyperlink" Target="http://www.tup.com.cn/book/Showbook.asp?CPBH=053070-01&amp;DJ=29.8" TargetMode="External"/><Relationship Id="rId36" Type="http://schemas.openxmlformats.org/officeDocument/2006/relationships/hyperlink" Target="http://www.tup.com.cn/book/Showbook.asp?CPBH=046730-01&amp;DJ=29.8" TargetMode="External"/><Relationship Id="rId37" Type="http://schemas.openxmlformats.org/officeDocument/2006/relationships/hyperlink" Target="http://www.tup.com.cn/book/Showbook.asp?CPBH=035639-01&amp;DJ=29" TargetMode="External"/><Relationship Id="rId38" Type="http://schemas.openxmlformats.org/officeDocument/2006/relationships/hyperlink" Target="http://www.tup.com.cn/book/Showbook.asp?CPBH=038460-01&amp;DJ=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384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B375" activeCellId="0" sqref="B375:J3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7.12"/>
    <col collapsed="false" customWidth="true" hidden="false" outlineLevel="0" max="3" min="3" style="3" width="14.5"/>
    <col collapsed="false" customWidth="true" hidden="false" outlineLevel="0" max="4" min="4" style="4" width="41.62"/>
    <col collapsed="false" customWidth="true" hidden="false" outlineLevel="0" max="5" min="5" style="5" width="7.99"/>
    <col collapsed="false" customWidth="true" hidden="false" outlineLevel="0" max="6" min="6" style="2" width="14.62"/>
    <col collapsed="false" customWidth="true" hidden="false" outlineLevel="0" max="7" min="7" style="6" width="8.87"/>
    <col collapsed="false" customWidth="true" hidden="false" outlineLevel="0" max="8" min="8" style="7" width="18.99"/>
    <col collapsed="false" customWidth="true" hidden="false" outlineLevel="0" max="9" min="9" style="4" width="10.12"/>
    <col collapsed="false" customWidth="true" hidden="false" outlineLevel="0" max="10" min="10" style="8" width="14.99"/>
    <col collapsed="false" customWidth="true" hidden="false" outlineLevel="0" max="13" min="11" style="2" width="10.12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0"/>
      <c r="M1" s="10"/>
    </row>
    <row r="2" customFormat="false" ht="24" hidden="false" customHeight="tru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4" t="s">
        <v>5</v>
      </c>
      <c r="F2" s="15" t="s">
        <v>6</v>
      </c>
      <c r="G2" s="12" t="s">
        <v>7</v>
      </c>
      <c r="H2" s="16" t="s">
        <v>8</v>
      </c>
      <c r="I2" s="12" t="s">
        <v>9</v>
      </c>
      <c r="J2" s="17" t="s">
        <v>10</v>
      </c>
      <c r="K2" s="18"/>
      <c r="L2" s="18"/>
      <c r="M2" s="18"/>
    </row>
    <row r="3" customFormat="false" ht="21.95" hidden="false" customHeight="true" outlineLevel="0" collapsed="false">
      <c r="A3" s="19" t="s">
        <v>11</v>
      </c>
      <c r="B3" s="20" t="s">
        <v>12</v>
      </c>
      <c r="C3" s="21" t="n">
        <v>9787302327707</v>
      </c>
      <c r="D3" s="22" t="s">
        <v>13</v>
      </c>
      <c r="E3" s="23" t="n">
        <v>38</v>
      </c>
      <c r="F3" s="24" t="s">
        <v>14</v>
      </c>
      <c r="G3" s="25" t="n">
        <v>41487</v>
      </c>
      <c r="H3" s="26" t="s">
        <v>15</v>
      </c>
      <c r="I3" s="27" t="s">
        <v>16</v>
      </c>
      <c r="J3" s="28" t="s">
        <v>17</v>
      </c>
      <c r="K3" s="29"/>
      <c r="L3" s="29"/>
      <c r="M3" s="30"/>
    </row>
    <row r="4" customFormat="false" ht="21.95" hidden="false" customHeight="true" outlineLevel="0" collapsed="false">
      <c r="A4" s="19"/>
      <c r="B4" s="31" t="s">
        <v>12</v>
      </c>
      <c r="C4" s="32" t="n">
        <v>9787302315124</v>
      </c>
      <c r="D4" s="33" t="s">
        <v>18</v>
      </c>
      <c r="E4" s="34" t="n">
        <v>56</v>
      </c>
      <c r="F4" s="35" t="s">
        <v>19</v>
      </c>
      <c r="G4" s="36" t="n">
        <v>41334</v>
      </c>
      <c r="H4" s="26" t="s">
        <v>20</v>
      </c>
      <c r="I4" s="37"/>
      <c r="J4" s="38"/>
      <c r="K4" s="29"/>
      <c r="L4" s="29"/>
      <c r="M4" s="30"/>
    </row>
    <row r="5" customFormat="false" ht="21.95" hidden="false" customHeight="true" outlineLevel="0" collapsed="false">
      <c r="A5" s="19"/>
      <c r="B5" s="31" t="s">
        <v>12</v>
      </c>
      <c r="C5" s="32" t="n">
        <v>9787302343783</v>
      </c>
      <c r="D5" s="33" t="s">
        <v>21</v>
      </c>
      <c r="E5" s="34" t="n">
        <v>43</v>
      </c>
      <c r="F5" s="35" t="s">
        <v>22</v>
      </c>
      <c r="G5" s="36" t="n">
        <v>41579</v>
      </c>
      <c r="H5" s="26" t="s">
        <v>23</v>
      </c>
      <c r="I5" s="39" t="s">
        <v>16</v>
      </c>
      <c r="J5" s="40" t="s">
        <v>17</v>
      </c>
      <c r="K5" s="29"/>
      <c r="L5" s="29"/>
      <c r="M5" s="30"/>
    </row>
    <row r="6" customFormat="false" ht="21.95" hidden="false" customHeight="true" outlineLevel="0" collapsed="false">
      <c r="A6" s="19"/>
      <c r="B6" s="31" t="s">
        <v>12</v>
      </c>
      <c r="C6" s="32" t="n">
        <v>9787302330677</v>
      </c>
      <c r="D6" s="33" t="s">
        <v>23</v>
      </c>
      <c r="E6" s="34" t="n">
        <v>45</v>
      </c>
      <c r="F6" s="35" t="s">
        <v>24</v>
      </c>
      <c r="G6" s="36" t="n">
        <v>41487</v>
      </c>
      <c r="H6" s="26" t="s">
        <v>23</v>
      </c>
      <c r="I6" s="39" t="s">
        <v>16</v>
      </c>
      <c r="J6" s="41" t="s">
        <v>25</v>
      </c>
      <c r="K6" s="29"/>
      <c r="L6" s="29"/>
      <c r="M6" s="30"/>
    </row>
    <row r="7" customFormat="false" ht="21.95" hidden="false" customHeight="true" outlineLevel="0" collapsed="false">
      <c r="A7" s="19"/>
      <c r="B7" s="31" t="s">
        <v>12</v>
      </c>
      <c r="C7" s="32" t="n">
        <v>9787302318538</v>
      </c>
      <c r="D7" s="33" t="s">
        <v>26</v>
      </c>
      <c r="E7" s="34" t="n">
        <v>45</v>
      </c>
      <c r="F7" s="35" t="s">
        <v>27</v>
      </c>
      <c r="G7" s="36" t="n">
        <v>41426</v>
      </c>
      <c r="H7" s="26" t="s">
        <v>28</v>
      </c>
      <c r="I7" s="39" t="s">
        <v>16</v>
      </c>
      <c r="J7" s="41" t="s">
        <v>29</v>
      </c>
      <c r="K7" s="29"/>
      <c r="L7" s="29"/>
      <c r="M7" s="30"/>
    </row>
    <row r="8" customFormat="false" ht="21.95" hidden="false" customHeight="true" outlineLevel="0" collapsed="false">
      <c r="A8" s="19"/>
      <c r="B8" s="31" t="s">
        <v>12</v>
      </c>
      <c r="C8" s="32" t="n">
        <v>9787302316398</v>
      </c>
      <c r="D8" s="33" t="s">
        <v>30</v>
      </c>
      <c r="E8" s="34" t="n">
        <v>36</v>
      </c>
      <c r="F8" s="35" t="s">
        <v>31</v>
      </c>
      <c r="G8" s="36" t="n">
        <v>41426</v>
      </c>
      <c r="H8" s="42" t="s">
        <v>32</v>
      </c>
      <c r="I8" s="39" t="s">
        <v>16</v>
      </c>
      <c r="J8" s="41"/>
      <c r="K8" s="29"/>
      <c r="L8" s="29"/>
      <c r="M8" s="30"/>
    </row>
    <row r="9" customFormat="false" ht="21.95" hidden="false" customHeight="true" outlineLevel="0" collapsed="false">
      <c r="A9" s="19"/>
      <c r="B9" s="31" t="s">
        <v>12</v>
      </c>
      <c r="C9" s="32" t="n">
        <v>9787302316787</v>
      </c>
      <c r="D9" s="33" t="s">
        <v>33</v>
      </c>
      <c r="E9" s="34" t="n">
        <v>39.8</v>
      </c>
      <c r="F9" s="35" t="s">
        <v>34</v>
      </c>
      <c r="G9" s="36" t="n">
        <v>41426</v>
      </c>
      <c r="H9" s="26" t="s">
        <v>35</v>
      </c>
      <c r="I9" s="39" t="s">
        <v>16</v>
      </c>
      <c r="J9" s="41"/>
      <c r="K9" s="29"/>
      <c r="L9" s="29"/>
      <c r="M9" s="30"/>
    </row>
    <row r="10" customFormat="false" ht="21.95" hidden="false" customHeight="true" outlineLevel="0" collapsed="false">
      <c r="A10" s="19"/>
      <c r="B10" s="31" t="s">
        <v>12</v>
      </c>
      <c r="C10" s="32" t="n">
        <v>9787302316695</v>
      </c>
      <c r="D10" s="33" t="s">
        <v>36</v>
      </c>
      <c r="E10" s="34" t="n">
        <v>58</v>
      </c>
      <c r="F10" s="35" t="s">
        <v>37</v>
      </c>
      <c r="G10" s="36" t="n">
        <v>41395</v>
      </c>
      <c r="H10" s="26" t="s">
        <v>38</v>
      </c>
      <c r="I10" s="39" t="s">
        <v>39</v>
      </c>
      <c r="J10" s="41"/>
      <c r="K10" s="29"/>
      <c r="L10" s="29"/>
      <c r="M10" s="30"/>
    </row>
    <row r="11" customFormat="false" ht="21.95" hidden="false" customHeight="true" outlineLevel="0" collapsed="false">
      <c r="A11" s="19"/>
      <c r="B11" s="31" t="s">
        <v>12</v>
      </c>
      <c r="C11" s="32" t="n">
        <v>9787302315131</v>
      </c>
      <c r="D11" s="33" t="s">
        <v>40</v>
      </c>
      <c r="E11" s="34" t="n">
        <v>36</v>
      </c>
      <c r="F11" s="35" t="s">
        <v>41</v>
      </c>
      <c r="G11" s="36" t="n">
        <v>41395</v>
      </c>
      <c r="H11" s="26" t="s">
        <v>42</v>
      </c>
      <c r="I11" s="39"/>
      <c r="J11" s="43" t="s">
        <v>43</v>
      </c>
      <c r="K11" s="29"/>
      <c r="L11" s="29"/>
      <c r="M11" s="30"/>
    </row>
    <row r="12" customFormat="false" ht="21.95" hidden="false" customHeight="true" outlineLevel="0" collapsed="false">
      <c r="A12" s="19"/>
      <c r="B12" s="31" t="s">
        <v>12</v>
      </c>
      <c r="C12" s="32" t="s">
        <v>44</v>
      </c>
      <c r="D12" s="33" t="s">
        <v>45</v>
      </c>
      <c r="E12" s="34" t="n">
        <v>39</v>
      </c>
      <c r="F12" s="35" t="s">
        <v>46</v>
      </c>
      <c r="G12" s="36" t="n">
        <v>41275</v>
      </c>
      <c r="H12" s="26" t="s">
        <v>47</v>
      </c>
      <c r="I12" s="39" t="s">
        <v>39</v>
      </c>
      <c r="J12" s="41" t="s">
        <v>48</v>
      </c>
      <c r="K12" s="29"/>
      <c r="L12" s="29"/>
      <c r="M12" s="30"/>
    </row>
    <row r="13" customFormat="false" ht="21.95" hidden="false" customHeight="true" outlineLevel="0" collapsed="false">
      <c r="A13" s="19"/>
      <c r="B13" s="31" t="s">
        <v>12</v>
      </c>
      <c r="C13" s="32" t="n">
        <v>9787302260776</v>
      </c>
      <c r="D13" s="33" t="s">
        <v>49</v>
      </c>
      <c r="E13" s="34" t="n">
        <v>39.8</v>
      </c>
      <c r="F13" s="35" t="s">
        <v>50</v>
      </c>
      <c r="G13" s="36" t="n">
        <v>40787</v>
      </c>
      <c r="H13" s="26" t="s">
        <v>51</v>
      </c>
      <c r="I13" s="39" t="s">
        <v>39</v>
      </c>
      <c r="J13" s="41" t="s">
        <v>48</v>
      </c>
      <c r="K13" s="29"/>
      <c r="L13" s="29"/>
      <c r="M13" s="30"/>
    </row>
    <row r="14" customFormat="false" ht="21.95" hidden="false" customHeight="true" outlineLevel="0" collapsed="false">
      <c r="A14" s="19"/>
      <c r="B14" s="31" t="s">
        <v>12</v>
      </c>
      <c r="C14" s="32" t="s">
        <v>52</v>
      </c>
      <c r="D14" s="44" t="s">
        <v>53</v>
      </c>
      <c r="E14" s="34" t="n">
        <v>28</v>
      </c>
      <c r="F14" s="35" t="s">
        <v>54</v>
      </c>
      <c r="G14" s="36" t="n">
        <v>41275</v>
      </c>
      <c r="H14" s="45" t="s">
        <v>55</v>
      </c>
      <c r="I14" s="39" t="s">
        <v>39</v>
      </c>
      <c r="J14" s="46" t="s">
        <v>56</v>
      </c>
      <c r="K14" s="29"/>
      <c r="L14" s="29"/>
      <c r="M14" s="29"/>
    </row>
    <row r="15" customFormat="false" ht="21.95" hidden="false" customHeight="true" outlineLevel="0" collapsed="false">
      <c r="A15" s="19"/>
      <c r="B15" s="31" t="s">
        <v>12</v>
      </c>
      <c r="C15" s="32" t="n">
        <v>9787302257455</v>
      </c>
      <c r="D15" s="33" t="s">
        <v>57</v>
      </c>
      <c r="E15" s="34" t="n">
        <v>36</v>
      </c>
      <c r="F15" s="35" t="s">
        <v>50</v>
      </c>
      <c r="G15" s="36" t="n">
        <v>40787</v>
      </c>
      <c r="H15" s="26" t="s">
        <v>57</v>
      </c>
      <c r="I15" s="39" t="s">
        <v>39</v>
      </c>
      <c r="J15" s="46" t="s">
        <v>56</v>
      </c>
      <c r="K15" s="10"/>
      <c r="L15" s="10"/>
      <c r="M15" s="10"/>
    </row>
    <row r="16" customFormat="false" ht="21.95" hidden="false" customHeight="true" outlineLevel="0" collapsed="false">
      <c r="A16" s="19"/>
      <c r="B16" s="47" t="s">
        <v>12</v>
      </c>
      <c r="C16" s="32" t="n">
        <v>9787302264446</v>
      </c>
      <c r="D16" s="33" t="s">
        <v>58</v>
      </c>
      <c r="E16" s="34" t="n">
        <v>32</v>
      </c>
      <c r="F16" s="35" t="s">
        <v>59</v>
      </c>
      <c r="G16" s="36" t="n">
        <v>40787</v>
      </c>
      <c r="H16" s="26" t="s">
        <v>60</v>
      </c>
      <c r="I16" s="39" t="s">
        <v>39</v>
      </c>
      <c r="J16" s="46" t="s">
        <v>56</v>
      </c>
      <c r="K16" s="10"/>
      <c r="L16" s="10"/>
      <c r="M16" s="10"/>
    </row>
    <row r="17" customFormat="false" ht="21.95" hidden="false" customHeight="true" outlineLevel="0" collapsed="false">
      <c r="A17" s="19"/>
      <c r="B17" s="47" t="s">
        <v>12</v>
      </c>
      <c r="C17" s="32" t="n">
        <v>9787302251675</v>
      </c>
      <c r="D17" s="33" t="s">
        <v>61</v>
      </c>
      <c r="E17" s="34" t="n">
        <v>42</v>
      </c>
      <c r="F17" s="35" t="s">
        <v>62</v>
      </c>
      <c r="G17" s="36" t="n">
        <v>40695</v>
      </c>
      <c r="H17" s="26" t="s">
        <v>63</v>
      </c>
      <c r="I17" s="39" t="s">
        <v>39</v>
      </c>
      <c r="J17" s="46"/>
      <c r="K17" s="10"/>
      <c r="L17" s="10"/>
      <c r="M17" s="10"/>
    </row>
    <row r="18" customFormat="false" ht="21.95" hidden="false" customHeight="true" outlineLevel="0" collapsed="false">
      <c r="A18" s="19"/>
      <c r="B18" s="47" t="s">
        <v>12</v>
      </c>
      <c r="C18" s="32" t="n">
        <v>9787302243816</v>
      </c>
      <c r="D18" s="33" t="s">
        <v>64</v>
      </c>
      <c r="E18" s="34" t="n">
        <v>69</v>
      </c>
      <c r="F18" s="35" t="s">
        <v>65</v>
      </c>
      <c r="G18" s="36" t="n">
        <v>40603</v>
      </c>
      <c r="H18" s="26" t="s">
        <v>66</v>
      </c>
      <c r="I18" s="39" t="s">
        <v>39</v>
      </c>
      <c r="J18" s="46"/>
      <c r="K18" s="10"/>
      <c r="L18" s="10"/>
      <c r="M18" s="10"/>
    </row>
    <row r="19" customFormat="false" ht="21.95" hidden="false" customHeight="true" outlineLevel="0" collapsed="false">
      <c r="A19" s="19"/>
      <c r="B19" s="48" t="s">
        <v>12</v>
      </c>
      <c r="C19" s="32" t="n">
        <v>9787302237914</v>
      </c>
      <c r="D19" s="33" t="s">
        <v>67</v>
      </c>
      <c r="E19" s="34" t="n">
        <v>45</v>
      </c>
      <c r="F19" s="35" t="s">
        <v>68</v>
      </c>
      <c r="G19" s="36" t="n">
        <v>40483</v>
      </c>
      <c r="H19" s="26" t="s">
        <v>69</v>
      </c>
      <c r="I19" s="39" t="s">
        <v>39</v>
      </c>
      <c r="J19" s="46"/>
      <c r="K19" s="10"/>
      <c r="L19" s="10"/>
      <c r="M19" s="10"/>
    </row>
    <row r="20" customFormat="false" ht="21.95" hidden="false" customHeight="true" outlineLevel="0" collapsed="false">
      <c r="A20" s="19"/>
      <c r="B20" s="47" t="s">
        <v>12</v>
      </c>
      <c r="C20" s="32" t="n">
        <v>9787302237839</v>
      </c>
      <c r="D20" s="44" t="s">
        <v>53</v>
      </c>
      <c r="E20" s="34" t="n">
        <v>28</v>
      </c>
      <c r="F20" s="35" t="s">
        <v>70</v>
      </c>
      <c r="G20" s="36" t="n">
        <v>40452</v>
      </c>
      <c r="H20" s="45" t="s">
        <v>55</v>
      </c>
      <c r="I20" s="39" t="s">
        <v>39</v>
      </c>
      <c r="J20" s="46"/>
      <c r="K20" s="10"/>
      <c r="L20" s="10"/>
      <c r="M20" s="10"/>
    </row>
    <row r="21" customFormat="false" ht="21.95" hidden="false" customHeight="true" outlineLevel="0" collapsed="false">
      <c r="A21" s="19"/>
      <c r="B21" s="47" t="s">
        <v>12</v>
      </c>
      <c r="C21" s="32" t="n">
        <v>9787302230830</v>
      </c>
      <c r="D21" s="33" t="s">
        <v>71</v>
      </c>
      <c r="E21" s="34" t="n">
        <v>30</v>
      </c>
      <c r="F21" s="35" t="s">
        <v>72</v>
      </c>
      <c r="G21" s="36" t="n">
        <v>40391</v>
      </c>
      <c r="H21" s="26" t="s">
        <v>38</v>
      </c>
      <c r="I21" s="39" t="s">
        <v>39</v>
      </c>
      <c r="J21" s="41" t="s">
        <v>73</v>
      </c>
      <c r="K21" s="49"/>
      <c r="L21" s="49"/>
      <c r="M21" s="50"/>
    </row>
    <row r="22" customFormat="false" ht="21.95" hidden="false" customHeight="true" outlineLevel="0" collapsed="false">
      <c r="A22" s="19"/>
      <c r="B22" s="47" t="s">
        <v>12</v>
      </c>
      <c r="C22" s="32" t="n">
        <v>9787302229322</v>
      </c>
      <c r="D22" s="33" t="s">
        <v>74</v>
      </c>
      <c r="E22" s="34" t="n">
        <v>20</v>
      </c>
      <c r="F22" s="35" t="s">
        <v>72</v>
      </c>
      <c r="G22" s="36" t="n">
        <v>40360</v>
      </c>
      <c r="H22" s="26" t="s">
        <v>75</v>
      </c>
      <c r="I22" s="39" t="s">
        <v>39</v>
      </c>
      <c r="J22" s="41" t="s">
        <v>73</v>
      </c>
      <c r="K22" s="10"/>
      <c r="L22" s="10"/>
      <c r="M22" s="10"/>
    </row>
    <row r="23" customFormat="false" ht="21.95" hidden="false" customHeight="true" outlineLevel="0" collapsed="false">
      <c r="A23" s="19"/>
      <c r="B23" s="47"/>
      <c r="C23" s="32" t="n">
        <v>9787302263197</v>
      </c>
      <c r="D23" s="33" t="s">
        <v>76</v>
      </c>
      <c r="E23" s="34" t="n">
        <v>32</v>
      </c>
      <c r="F23" s="51" t="s">
        <v>77</v>
      </c>
      <c r="G23" s="52" t="n">
        <v>40756</v>
      </c>
      <c r="H23" s="53" t="s">
        <v>78</v>
      </c>
      <c r="I23" s="39"/>
      <c r="J23" s="41"/>
      <c r="K23" s="10"/>
      <c r="L23" s="10"/>
      <c r="M23" s="10"/>
    </row>
    <row r="24" customFormat="false" ht="21.95" hidden="false" customHeight="true" outlineLevel="0" collapsed="false">
      <c r="A24" s="19"/>
      <c r="B24" s="47" t="s">
        <v>12</v>
      </c>
      <c r="C24" s="32" t="n">
        <v>9787302217640</v>
      </c>
      <c r="D24" s="33" t="s">
        <v>79</v>
      </c>
      <c r="E24" s="34" t="n">
        <v>28</v>
      </c>
      <c r="F24" s="35" t="s">
        <v>80</v>
      </c>
      <c r="G24" s="52" t="n">
        <v>40238</v>
      </c>
      <c r="H24" s="53" t="s">
        <v>81</v>
      </c>
      <c r="I24" s="39" t="s">
        <v>39</v>
      </c>
      <c r="J24" s="41" t="s">
        <v>73</v>
      </c>
      <c r="K24" s="10"/>
      <c r="L24" s="10"/>
      <c r="M24" s="10"/>
    </row>
    <row r="25" customFormat="false" ht="21.95" hidden="false" customHeight="true" outlineLevel="0" collapsed="false">
      <c r="A25" s="19"/>
      <c r="B25" s="47" t="s">
        <v>12</v>
      </c>
      <c r="C25" s="32" t="n">
        <v>9787302324997</v>
      </c>
      <c r="D25" s="33" t="s">
        <v>82</v>
      </c>
      <c r="E25" s="34" t="n">
        <v>38</v>
      </c>
      <c r="F25" s="35" t="s">
        <v>80</v>
      </c>
      <c r="G25" s="52" t="n">
        <v>41456</v>
      </c>
      <c r="H25" s="53" t="s">
        <v>81</v>
      </c>
      <c r="I25" s="39" t="s">
        <v>39</v>
      </c>
      <c r="J25" s="40" t="s">
        <v>17</v>
      </c>
      <c r="K25" s="10"/>
      <c r="L25" s="10"/>
      <c r="M25" s="10"/>
    </row>
    <row r="26" customFormat="false" ht="21.95" hidden="false" customHeight="true" outlineLevel="0" collapsed="false">
      <c r="A26" s="19"/>
      <c r="B26" s="47" t="s">
        <v>12</v>
      </c>
      <c r="C26" s="32" t="n">
        <v>9787302215622</v>
      </c>
      <c r="D26" s="33" t="s">
        <v>83</v>
      </c>
      <c r="E26" s="34" t="n">
        <v>28</v>
      </c>
      <c r="F26" s="35" t="s">
        <v>84</v>
      </c>
      <c r="G26" s="52" t="n">
        <v>40210</v>
      </c>
      <c r="H26" s="53" t="s">
        <v>51</v>
      </c>
      <c r="I26" s="39" t="s">
        <v>39</v>
      </c>
      <c r="J26" s="46"/>
      <c r="K26" s="10"/>
      <c r="L26" s="10"/>
      <c r="M26" s="10"/>
    </row>
    <row r="27" customFormat="false" ht="21.95" hidden="false" customHeight="true" outlineLevel="0" collapsed="false">
      <c r="A27" s="19"/>
      <c r="B27" s="47" t="s">
        <v>12</v>
      </c>
      <c r="C27" s="32" t="n">
        <v>9787302278030</v>
      </c>
      <c r="D27" s="33" t="s">
        <v>85</v>
      </c>
      <c r="E27" s="34" t="n">
        <v>43</v>
      </c>
      <c r="F27" s="51" t="s">
        <v>86</v>
      </c>
      <c r="G27" s="52" t="n">
        <v>41306</v>
      </c>
      <c r="H27" s="53" t="s">
        <v>51</v>
      </c>
      <c r="I27" s="39"/>
      <c r="J27" s="46"/>
      <c r="K27" s="10"/>
      <c r="L27" s="10"/>
      <c r="M27" s="10"/>
    </row>
    <row r="28" customFormat="false" ht="21.95" hidden="false" customHeight="true" outlineLevel="0" collapsed="false">
      <c r="A28" s="19"/>
      <c r="B28" s="47" t="s">
        <v>12</v>
      </c>
      <c r="C28" s="32" t="n">
        <v>9787302343691</v>
      </c>
      <c r="D28" s="33" t="s">
        <v>87</v>
      </c>
      <c r="E28" s="34" t="n">
        <v>39.8</v>
      </c>
      <c r="F28" s="54" t="s">
        <v>88</v>
      </c>
      <c r="G28" s="52" t="n">
        <v>41579</v>
      </c>
      <c r="H28" s="53" t="s">
        <v>89</v>
      </c>
      <c r="I28" s="39"/>
      <c r="J28" s="46"/>
      <c r="K28" s="10"/>
      <c r="L28" s="10"/>
      <c r="M28" s="10"/>
    </row>
    <row r="29" customFormat="false" ht="21.95" hidden="false" customHeight="true" outlineLevel="0" collapsed="false">
      <c r="A29" s="19"/>
      <c r="B29" s="47" t="s">
        <v>12</v>
      </c>
      <c r="C29" s="32" t="n">
        <v>9787302318057</v>
      </c>
      <c r="D29" s="44" t="s">
        <v>90</v>
      </c>
      <c r="E29" s="34" t="n">
        <v>48</v>
      </c>
      <c r="F29" s="51" t="s">
        <v>91</v>
      </c>
      <c r="G29" s="52" t="n">
        <v>41395</v>
      </c>
      <c r="H29" s="53" t="s">
        <v>51</v>
      </c>
      <c r="I29" s="39"/>
      <c r="J29" s="46"/>
      <c r="K29" s="10"/>
      <c r="L29" s="10"/>
      <c r="M29" s="10"/>
    </row>
    <row r="30" customFormat="false" ht="21.95" hidden="false" customHeight="true" outlineLevel="0" collapsed="false">
      <c r="A30" s="19"/>
      <c r="B30" s="47" t="s">
        <v>12</v>
      </c>
      <c r="C30" s="32" t="n">
        <v>9787302337911</v>
      </c>
      <c r="D30" s="33" t="s">
        <v>92</v>
      </c>
      <c r="E30" s="34" t="n">
        <v>29.8</v>
      </c>
      <c r="F30" s="51" t="s">
        <v>93</v>
      </c>
      <c r="G30" s="52" t="n">
        <v>41548</v>
      </c>
      <c r="H30" s="53" t="s">
        <v>51</v>
      </c>
      <c r="I30" s="39"/>
      <c r="J30" s="46"/>
      <c r="K30" s="10"/>
      <c r="L30" s="10"/>
      <c r="M30" s="10"/>
    </row>
    <row r="31" customFormat="false" ht="21.95" hidden="false" customHeight="true" outlineLevel="0" collapsed="false">
      <c r="A31" s="19"/>
      <c r="B31" s="47" t="s">
        <v>12</v>
      </c>
      <c r="C31" s="32" t="n">
        <v>9787302280163</v>
      </c>
      <c r="D31" s="33" t="s">
        <v>94</v>
      </c>
      <c r="E31" s="34" t="n">
        <v>52</v>
      </c>
      <c r="F31" s="35" t="s">
        <v>65</v>
      </c>
      <c r="G31" s="36" t="n">
        <v>41030</v>
      </c>
      <c r="H31" s="26" t="s">
        <v>51</v>
      </c>
      <c r="I31" s="39" t="s">
        <v>39</v>
      </c>
      <c r="J31" s="40" t="s">
        <v>95</v>
      </c>
      <c r="K31" s="10"/>
      <c r="L31" s="10"/>
      <c r="M31" s="10"/>
    </row>
    <row r="32" customFormat="false" ht="21.95" hidden="false" customHeight="true" outlineLevel="0" collapsed="false">
      <c r="A32" s="19"/>
      <c r="B32" s="47" t="s">
        <v>12</v>
      </c>
      <c r="C32" s="32" t="n">
        <v>9787302279433</v>
      </c>
      <c r="D32" s="33" t="s">
        <v>96</v>
      </c>
      <c r="E32" s="34" t="n">
        <v>49.8</v>
      </c>
      <c r="F32" s="35" t="s">
        <v>62</v>
      </c>
      <c r="G32" s="36" t="n">
        <v>41030</v>
      </c>
      <c r="H32" s="26" t="s">
        <v>51</v>
      </c>
      <c r="I32" s="39" t="s">
        <v>39</v>
      </c>
      <c r="J32" s="46"/>
      <c r="K32" s="10"/>
      <c r="L32" s="10"/>
      <c r="M32" s="10"/>
    </row>
    <row r="33" customFormat="false" ht="21.95" hidden="false" customHeight="true" outlineLevel="0" collapsed="false">
      <c r="A33" s="19"/>
      <c r="B33" s="47" t="s">
        <v>12</v>
      </c>
      <c r="C33" s="32" t="n">
        <v>9787302209164</v>
      </c>
      <c r="D33" s="33" t="s">
        <v>97</v>
      </c>
      <c r="E33" s="34" t="n">
        <v>52.8</v>
      </c>
      <c r="F33" s="35" t="s">
        <v>65</v>
      </c>
      <c r="G33" s="36" t="n">
        <v>40179</v>
      </c>
      <c r="H33" s="26" t="s">
        <v>51</v>
      </c>
      <c r="I33" s="39" t="s">
        <v>39</v>
      </c>
      <c r="J33" s="40" t="s">
        <v>95</v>
      </c>
      <c r="K33" s="10"/>
      <c r="L33" s="10"/>
      <c r="M33" s="10"/>
    </row>
    <row r="34" customFormat="false" ht="21.95" hidden="false" customHeight="true" outlineLevel="0" collapsed="false">
      <c r="A34" s="19"/>
      <c r="B34" s="47"/>
      <c r="C34" s="32" t="n">
        <v>9787302213192</v>
      </c>
      <c r="D34" s="33" t="s">
        <v>42</v>
      </c>
      <c r="E34" s="34" t="n">
        <v>38</v>
      </c>
      <c r="F34" s="35" t="s">
        <v>41</v>
      </c>
      <c r="G34" s="36" t="n">
        <v>40118</v>
      </c>
      <c r="H34" s="26" t="s">
        <v>42</v>
      </c>
      <c r="I34" s="39" t="s">
        <v>39</v>
      </c>
      <c r="J34" s="46"/>
      <c r="K34" s="10"/>
      <c r="L34" s="10"/>
      <c r="M34" s="10"/>
    </row>
    <row r="35" customFormat="false" ht="21.95" hidden="false" customHeight="true" outlineLevel="0" collapsed="false">
      <c r="A35" s="19"/>
      <c r="B35" s="47"/>
      <c r="C35" s="32" t="n">
        <v>9787302203612</v>
      </c>
      <c r="D35" s="33" t="s">
        <v>23</v>
      </c>
      <c r="E35" s="34" t="n">
        <v>35</v>
      </c>
      <c r="F35" s="35" t="s">
        <v>98</v>
      </c>
      <c r="G35" s="36" t="n">
        <v>40057</v>
      </c>
      <c r="H35" s="26" t="s">
        <v>23</v>
      </c>
      <c r="I35" s="39" t="s">
        <v>39</v>
      </c>
      <c r="J35" s="41" t="s">
        <v>73</v>
      </c>
      <c r="K35" s="10"/>
      <c r="L35" s="10"/>
      <c r="M35" s="10"/>
    </row>
    <row r="36" customFormat="false" ht="21.95" hidden="false" customHeight="true" outlineLevel="0" collapsed="false">
      <c r="A36" s="19"/>
      <c r="B36" s="47" t="s">
        <v>12</v>
      </c>
      <c r="C36" s="32" t="n">
        <v>9787302292050</v>
      </c>
      <c r="D36" s="33" t="s">
        <v>99</v>
      </c>
      <c r="E36" s="34" t="n">
        <v>42</v>
      </c>
      <c r="F36" s="35" t="s">
        <v>98</v>
      </c>
      <c r="G36" s="36" t="n">
        <v>41153</v>
      </c>
      <c r="H36" s="26" t="s">
        <v>23</v>
      </c>
      <c r="I36" s="55" t="s">
        <v>39</v>
      </c>
      <c r="J36" s="41" t="s">
        <v>100</v>
      </c>
      <c r="K36" s="10"/>
      <c r="L36" s="10"/>
      <c r="M36" s="10"/>
    </row>
    <row r="37" customFormat="false" ht="21.95" hidden="false" customHeight="true" outlineLevel="0" collapsed="false">
      <c r="A37" s="19"/>
      <c r="B37" s="47"/>
      <c r="C37" s="32" t="n">
        <v>9787302210511</v>
      </c>
      <c r="D37" s="33" t="s">
        <v>101</v>
      </c>
      <c r="E37" s="34" t="n">
        <v>33</v>
      </c>
      <c r="F37" s="35" t="s">
        <v>102</v>
      </c>
      <c r="G37" s="36" t="n">
        <v>40057</v>
      </c>
      <c r="H37" s="26" t="s">
        <v>23</v>
      </c>
      <c r="I37" s="39" t="s">
        <v>39</v>
      </c>
      <c r="J37" s="41" t="s">
        <v>73</v>
      </c>
      <c r="K37" s="10"/>
      <c r="L37" s="10"/>
      <c r="M37" s="10"/>
    </row>
    <row r="38" customFormat="false" ht="21.95" hidden="false" customHeight="true" outlineLevel="0" collapsed="false">
      <c r="A38" s="19"/>
      <c r="B38" s="47"/>
      <c r="C38" s="32" t="n">
        <v>9787302190332</v>
      </c>
      <c r="D38" s="33" t="s">
        <v>103</v>
      </c>
      <c r="E38" s="34" t="n">
        <v>49.8</v>
      </c>
      <c r="F38" s="35" t="s">
        <v>104</v>
      </c>
      <c r="G38" s="36" t="n">
        <v>39995</v>
      </c>
      <c r="H38" s="26" t="s">
        <v>38</v>
      </c>
      <c r="I38" s="39" t="s">
        <v>39</v>
      </c>
      <c r="J38" s="41" t="s">
        <v>100</v>
      </c>
      <c r="K38" s="10"/>
      <c r="L38" s="10"/>
      <c r="M38" s="10"/>
    </row>
    <row r="39" customFormat="false" ht="21.95" hidden="false" customHeight="true" outlineLevel="0" collapsed="false">
      <c r="A39" s="19"/>
      <c r="B39" s="47"/>
      <c r="C39" s="32" t="n">
        <v>9787302195986</v>
      </c>
      <c r="D39" s="33" t="s">
        <v>105</v>
      </c>
      <c r="E39" s="34" t="n">
        <v>32</v>
      </c>
      <c r="F39" s="35" t="s">
        <v>106</v>
      </c>
      <c r="G39" s="36" t="n">
        <v>39873</v>
      </c>
      <c r="H39" s="26" t="s">
        <v>51</v>
      </c>
      <c r="I39" s="39" t="s">
        <v>39</v>
      </c>
      <c r="J39" s="41" t="s">
        <v>73</v>
      </c>
      <c r="K39" s="10"/>
      <c r="L39" s="10"/>
      <c r="M39" s="10"/>
    </row>
    <row r="40" customFormat="false" ht="21.95" hidden="false" customHeight="true" outlineLevel="0" collapsed="false">
      <c r="A40" s="19"/>
      <c r="B40" s="47"/>
      <c r="C40" s="32" t="n">
        <v>9787302185666</v>
      </c>
      <c r="D40" s="33" t="s">
        <v>107</v>
      </c>
      <c r="E40" s="34" t="n">
        <v>26</v>
      </c>
      <c r="F40" s="35" t="s">
        <v>108</v>
      </c>
      <c r="G40" s="36" t="n">
        <v>39845</v>
      </c>
      <c r="H40" s="26" t="s">
        <v>51</v>
      </c>
      <c r="I40" s="56"/>
      <c r="J40" s="41" t="s">
        <v>100</v>
      </c>
      <c r="K40" s="10"/>
      <c r="L40" s="10"/>
      <c r="M40" s="10"/>
    </row>
    <row r="41" customFormat="false" ht="21.95" hidden="false" customHeight="true" outlineLevel="0" collapsed="false">
      <c r="A41" s="19"/>
      <c r="B41" s="47" t="s">
        <v>12</v>
      </c>
      <c r="C41" s="32" t="s">
        <v>109</v>
      </c>
      <c r="D41" s="33" t="s">
        <v>110</v>
      </c>
      <c r="E41" s="34" t="n">
        <v>43</v>
      </c>
      <c r="F41" s="35" t="s">
        <v>111</v>
      </c>
      <c r="G41" s="36" t="n">
        <v>41214</v>
      </c>
      <c r="H41" s="26" t="s">
        <v>23</v>
      </c>
      <c r="I41" s="39"/>
      <c r="J41" s="41" t="s">
        <v>100</v>
      </c>
      <c r="K41" s="10"/>
      <c r="L41" s="10"/>
      <c r="M41" s="10"/>
    </row>
    <row r="42" customFormat="false" ht="21.95" hidden="false" customHeight="true" outlineLevel="0" collapsed="false">
      <c r="A42" s="19"/>
      <c r="B42" s="47"/>
      <c r="C42" s="32" t="n">
        <v>9787302184881</v>
      </c>
      <c r="D42" s="33" t="s">
        <v>112</v>
      </c>
      <c r="E42" s="34" t="n">
        <v>43.8</v>
      </c>
      <c r="F42" s="35" t="s">
        <v>113</v>
      </c>
      <c r="G42" s="36" t="n">
        <v>39722</v>
      </c>
      <c r="H42" s="26" t="s">
        <v>38</v>
      </c>
      <c r="I42" s="39" t="s">
        <v>39</v>
      </c>
      <c r="J42" s="46"/>
      <c r="K42" s="10"/>
      <c r="L42" s="10"/>
      <c r="M42" s="10"/>
    </row>
    <row r="43" customFormat="false" ht="21.95" hidden="false" customHeight="true" outlineLevel="0" collapsed="false">
      <c r="A43" s="19"/>
      <c r="B43" s="57"/>
      <c r="C43" s="32" t="n">
        <v>9787302117391</v>
      </c>
      <c r="D43" s="33" t="s">
        <v>42</v>
      </c>
      <c r="E43" s="34" t="n">
        <v>28</v>
      </c>
      <c r="F43" s="35" t="s">
        <v>114</v>
      </c>
      <c r="G43" s="52" t="n">
        <v>38777</v>
      </c>
      <c r="H43" s="53" t="s">
        <v>42</v>
      </c>
      <c r="I43" s="58"/>
      <c r="J43" s="41" t="s">
        <v>115</v>
      </c>
      <c r="K43" s="49"/>
      <c r="L43" s="49"/>
      <c r="M43" s="50"/>
    </row>
    <row r="44" customFormat="false" ht="21.95" hidden="false" customHeight="true" outlineLevel="0" collapsed="false">
      <c r="A44" s="19"/>
      <c r="B44" s="59"/>
      <c r="C44" s="60" t="n">
        <v>9787302104568</v>
      </c>
      <c r="D44" s="61" t="s">
        <v>116</v>
      </c>
      <c r="E44" s="62" t="n">
        <v>24</v>
      </c>
      <c r="F44" s="63" t="s">
        <v>117</v>
      </c>
      <c r="G44" s="64" t="n">
        <v>38504</v>
      </c>
      <c r="H44" s="65" t="s">
        <v>23</v>
      </c>
      <c r="I44" s="66" t="s">
        <v>39</v>
      </c>
      <c r="J44" s="67" t="s">
        <v>43</v>
      </c>
      <c r="K44" s="68"/>
      <c r="L44" s="68"/>
      <c r="M44" s="69"/>
    </row>
    <row r="45" customFormat="false" ht="15.9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68"/>
      <c r="L45" s="68"/>
      <c r="M45" s="68"/>
    </row>
    <row r="46" customFormat="false" ht="21.95" hidden="false" customHeight="true" outlineLevel="0" collapsed="false">
      <c r="A46" s="71" t="s">
        <v>118</v>
      </c>
      <c r="B46" s="72"/>
      <c r="C46" s="21"/>
      <c r="D46" s="22"/>
      <c r="E46" s="73"/>
      <c r="F46" s="74"/>
      <c r="G46" s="75"/>
      <c r="H46" s="76"/>
      <c r="I46" s="22"/>
      <c r="J46" s="28"/>
      <c r="K46" s="10"/>
      <c r="L46" s="10"/>
      <c r="M46" s="10"/>
    </row>
    <row r="47" customFormat="false" ht="21.95" hidden="false" customHeight="true" outlineLevel="0" collapsed="false">
      <c r="A47" s="71"/>
      <c r="B47" s="77" t="s">
        <v>12</v>
      </c>
      <c r="C47" s="32" t="n">
        <v>9787302249771</v>
      </c>
      <c r="D47" s="78" t="s">
        <v>119</v>
      </c>
      <c r="E47" s="79" t="n">
        <v>48</v>
      </c>
      <c r="F47" s="51" t="s">
        <v>113</v>
      </c>
      <c r="G47" s="52" t="n">
        <v>40603</v>
      </c>
      <c r="H47" s="80" t="s">
        <v>118</v>
      </c>
      <c r="I47" s="39" t="s">
        <v>39</v>
      </c>
      <c r="J47" s="46"/>
      <c r="K47" s="10"/>
      <c r="L47" s="10"/>
      <c r="M47" s="10"/>
    </row>
    <row r="48" customFormat="false" ht="21.95" hidden="false" customHeight="true" outlineLevel="0" collapsed="false">
      <c r="A48" s="71"/>
      <c r="B48" s="77" t="s">
        <v>12</v>
      </c>
      <c r="C48" s="32" t="n">
        <v>9787302235200</v>
      </c>
      <c r="D48" s="78" t="s">
        <v>120</v>
      </c>
      <c r="E48" s="81" t="n">
        <v>28</v>
      </c>
      <c r="F48" s="82" t="s">
        <v>121</v>
      </c>
      <c r="G48" s="83" t="n">
        <v>40422</v>
      </c>
      <c r="H48" s="84" t="s">
        <v>118</v>
      </c>
      <c r="I48" s="39" t="s">
        <v>39</v>
      </c>
      <c r="J48" s="46" t="s">
        <v>48</v>
      </c>
      <c r="K48" s="10"/>
      <c r="L48" s="10"/>
      <c r="M48" s="10"/>
    </row>
    <row r="49" customFormat="false" ht="21.95" hidden="false" customHeight="true" outlineLevel="0" collapsed="false">
      <c r="A49" s="71"/>
      <c r="B49" s="85"/>
      <c r="C49" s="32" t="n">
        <v>9787302217695</v>
      </c>
      <c r="D49" s="78" t="s">
        <v>122</v>
      </c>
      <c r="E49" s="86" t="n">
        <v>35</v>
      </c>
      <c r="F49" s="87" t="s">
        <v>123</v>
      </c>
      <c r="G49" s="52" t="n">
        <v>40210</v>
      </c>
      <c r="H49" s="84" t="s">
        <v>118</v>
      </c>
      <c r="I49" s="39" t="s">
        <v>39</v>
      </c>
      <c r="J49" s="46" t="s">
        <v>56</v>
      </c>
      <c r="K49" s="10"/>
      <c r="L49" s="10"/>
      <c r="M49" s="10"/>
    </row>
    <row r="50" customFormat="false" ht="21.95" hidden="false" customHeight="true" outlineLevel="0" collapsed="false">
      <c r="A50" s="71"/>
      <c r="B50" s="77"/>
      <c r="C50" s="32" t="n">
        <v>9787302205777</v>
      </c>
      <c r="D50" s="78" t="s">
        <v>124</v>
      </c>
      <c r="E50" s="86" t="n">
        <v>39.8</v>
      </c>
      <c r="F50" s="88" t="s">
        <v>121</v>
      </c>
      <c r="G50" s="89" t="n">
        <v>40026</v>
      </c>
      <c r="H50" s="84" t="s">
        <v>118</v>
      </c>
      <c r="I50" s="39" t="s">
        <v>39</v>
      </c>
      <c r="J50" s="46" t="s">
        <v>48</v>
      </c>
      <c r="K50" s="10"/>
      <c r="L50" s="10"/>
      <c r="M50" s="10"/>
    </row>
    <row r="51" customFormat="false" ht="21.95" hidden="false" customHeight="true" outlineLevel="0" collapsed="false">
      <c r="A51" s="71"/>
      <c r="B51" s="77"/>
      <c r="C51" s="32" t="n">
        <v>9787302188278</v>
      </c>
      <c r="D51" s="78" t="s">
        <v>125</v>
      </c>
      <c r="E51" s="79" t="n">
        <v>32.8</v>
      </c>
      <c r="F51" s="51" t="s">
        <v>126</v>
      </c>
      <c r="G51" s="52" t="n">
        <v>39783</v>
      </c>
      <c r="H51" s="84" t="s">
        <v>118</v>
      </c>
      <c r="I51" s="39" t="s">
        <v>39</v>
      </c>
      <c r="J51" s="46" t="s">
        <v>48</v>
      </c>
      <c r="K51" s="10"/>
      <c r="L51" s="10"/>
      <c r="M51" s="10"/>
    </row>
    <row r="52" customFormat="false" ht="21.95" hidden="false" customHeight="true" outlineLevel="0" collapsed="false">
      <c r="A52" s="71"/>
      <c r="B52" s="77" t="s">
        <v>12</v>
      </c>
      <c r="C52" s="90" t="s">
        <v>127</v>
      </c>
      <c r="D52" s="78" t="s">
        <v>128</v>
      </c>
      <c r="E52" s="79" t="n">
        <v>36.8</v>
      </c>
      <c r="F52" s="51" t="s">
        <v>126</v>
      </c>
      <c r="G52" s="52" t="s">
        <v>129</v>
      </c>
      <c r="H52" s="84" t="s">
        <v>118</v>
      </c>
      <c r="I52" s="39"/>
      <c r="J52" s="46" t="s">
        <v>48</v>
      </c>
      <c r="K52" s="10"/>
      <c r="L52" s="10"/>
      <c r="M52" s="10"/>
    </row>
    <row r="53" customFormat="false" ht="21.95" hidden="false" customHeight="true" outlineLevel="0" collapsed="false">
      <c r="A53" s="71"/>
      <c r="B53" s="91"/>
      <c r="C53" s="60" t="n">
        <v>9787302109747</v>
      </c>
      <c r="D53" s="92" t="s">
        <v>130</v>
      </c>
      <c r="E53" s="62" t="n">
        <v>46</v>
      </c>
      <c r="F53" s="63" t="s">
        <v>113</v>
      </c>
      <c r="G53" s="64" t="n">
        <v>38504</v>
      </c>
      <c r="H53" s="93" t="s">
        <v>131</v>
      </c>
      <c r="I53" s="94"/>
      <c r="J53" s="95" t="s">
        <v>132</v>
      </c>
      <c r="K53" s="10"/>
      <c r="L53" s="10"/>
      <c r="M53" s="10"/>
    </row>
    <row r="54" customFormat="false" ht="15.9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68"/>
      <c r="L54" s="68"/>
      <c r="M54" s="68"/>
    </row>
    <row r="55" customFormat="false" ht="21.95" hidden="false" customHeight="true" outlineLevel="0" collapsed="false">
      <c r="A55" s="96" t="s">
        <v>133</v>
      </c>
      <c r="B55" s="97"/>
      <c r="C55" s="21"/>
      <c r="D55" s="98"/>
      <c r="E55" s="99"/>
      <c r="F55" s="100"/>
      <c r="G55" s="101"/>
      <c r="H55" s="101"/>
      <c r="I55" s="98"/>
      <c r="J55" s="28"/>
      <c r="K55" s="10"/>
      <c r="L55" s="10"/>
      <c r="M55" s="10"/>
    </row>
    <row r="56" customFormat="false" ht="21.95" hidden="false" customHeight="true" outlineLevel="0" collapsed="false">
      <c r="A56" s="96"/>
      <c r="B56" s="102"/>
      <c r="C56" s="103" t="n">
        <v>9787302232247</v>
      </c>
      <c r="D56" s="104" t="s">
        <v>134</v>
      </c>
      <c r="E56" s="105" t="n">
        <v>28</v>
      </c>
      <c r="F56" s="106" t="s">
        <v>135</v>
      </c>
      <c r="G56" s="107" t="n">
        <v>40544</v>
      </c>
      <c r="H56" s="108" t="s">
        <v>136</v>
      </c>
      <c r="I56" s="109"/>
      <c r="J56" s="110" t="s">
        <v>137</v>
      </c>
      <c r="K56" s="10"/>
      <c r="L56" s="10"/>
      <c r="M56" s="10"/>
    </row>
    <row r="57" customFormat="false" ht="21.95" hidden="false" customHeight="true" outlineLevel="0" collapsed="false">
      <c r="A57" s="96"/>
      <c r="B57" s="102"/>
      <c r="C57" s="103" t="n">
        <v>9787302228516</v>
      </c>
      <c r="D57" s="104" t="s">
        <v>138</v>
      </c>
      <c r="E57" s="105" t="n">
        <v>34</v>
      </c>
      <c r="F57" s="106" t="s">
        <v>139</v>
      </c>
      <c r="G57" s="107" t="n">
        <v>40575</v>
      </c>
      <c r="H57" s="108" t="s">
        <v>136</v>
      </c>
      <c r="I57" s="109"/>
      <c r="J57" s="110" t="s">
        <v>137</v>
      </c>
      <c r="K57" s="10"/>
      <c r="L57" s="10"/>
      <c r="M57" s="10"/>
    </row>
    <row r="58" customFormat="false" ht="21.95" hidden="false" customHeight="true" outlineLevel="0" collapsed="false">
      <c r="A58" s="96"/>
      <c r="B58" s="102"/>
      <c r="C58" s="103" t="n">
        <v>9787302226680</v>
      </c>
      <c r="D58" s="104" t="s">
        <v>140</v>
      </c>
      <c r="E58" s="105" t="n">
        <v>34</v>
      </c>
      <c r="F58" s="106" t="s">
        <v>141</v>
      </c>
      <c r="G58" s="107" t="n">
        <v>40544</v>
      </c>
      <c r="H58" s="108" t="s">
        <v>136</v>
      </c>
      <c r="I58" s="109"/>
      <c r="J58" s="110" t="s">
        <v>137</v>
      </c>
      <c r="K58" s="10"/>
      <c r="L58" s="10"/>
      <c r="M58" s="10"/>
    </row>
    <row r="59" customFormat="false" ht="21.95" hidden="false" customHeight="true" outlineLevel="0" collapsed="false">
      <c r="A59" s="96"/>
      <c r="B59" s="47" t="s">
        <v>12</v>
      </c>
      <c r="C59" s="103" t="n">
        <v>9787302226970</v>
      </c>
      <c r="D59" s="104" t="s">
        <v>142</v>
      </c>
      <c r="E59" s="105" t="n">
        <v>28</v>
      </c>
      <c r="F59" s="106" t="s">
        <v>143</v>
      </c>
      <c r="G59" s="107" t="n">
        <v>40544</v>
      </c>
      <c r="H59" s="108" t="s">
        <v>136</v>
      </c>
      <c r="I59" s="39" t="s">
        <v>39</v>
      </c>
      <c r="J59" s="110" t="s">
        <v>137</v>
      </c>
      <c r="K59" s="10"/>
      <c r="L59" s="10"/>
      <c r="M59" s="10"/>
    </row>
    <row r="60" customFormat="false" ht="21.95" hidden="false" customHeight="true" outlineLevel="0" collapsed="false">
      <c r="A60" s="96"/>
      <c r="B60" s="47" t="s">
        <v>12</v>
      </c>
      <c r="C60" s="103" t="n">
        <v>9787302278061</v>
      </c>
      <c r="D60" s="104" t="s">
        <v>144</v>
      </c>
      <c r="E60" s="105" t="n">
        <v>39.8</v>
      </c>
      <c r="F60" s="106" t="s">
        <v>121</v>
      </c>
      <c r="G60" s="107" t="n">
        <v>40969</v>
      </c>
      <c r="H60" s="111"/>
      <c r="I60" s="39"/>
      <c r="J60" s="95" t="s">
        <v>145</v>
      </c>
      <c r="K60" s="10"/>
      <c r="L60" s="10"/>
      <c r="M60" s="10"/>
    </row>
    <row r="61" customFormat="false" ht="21.95" hidden="false" customHeight="true" outlineLevel="0" collapsed="false">
      <c r="A61" s="96"/>
      <c r="B61" s="57" t="s">
        <v>12</v>
      </c>
      <c r="C61" s="103" t="n">
        <v>9787302281849</v>
      </c>
      <c r="D61" s="104" t="s">
        <v>146</v>
      </c>
      <c r="E61" s="105" t="n">
        <v>36</v>
      </c>
      <c r="F61" s="106" t="s">
        <v>126</v>
      </c>
      <c r="G61" s="107" t="n">
        <v>40969</v>
      </c>
      <c r="H61" s="108" t="s">
        <v>136</v>
      </c>
      <c r="I61" s="39" t="s">
        <v>39</v>
      </c>
      <c r="J61" s="46" t="s">
        <v>147</v>
      </c>
      <c r="K61" s="10"/>
      <c r="L61" s="10"/>
      <c r="M61" s="10"/>
    </row>
    <row r="62" customFormat="false" ht="21.95" hidden="false" customHeight="true" outlineLevel="0" collapsed="false">
      <c r="A62" s="96"/>
      <c r="B62" s="47" t="s">
        <v>12</v>
      </c>
      <c r="C62" s="103" t="n">
        <v>9787302219552</v>
      </c>
      <c r="D62" s="104" t="s">
        <v>148</v>
      </c>
      <c r="E62" s="105" t="n">
        <v>22</v>
      </c>
      <c r="F62" s="106" t="s">
        <v>149</v>
      </c>
      <c r="G62" s="107" t="n">
        <v>40238</v>
      </c>
      <c r="H62" s="108" t="s">
        <v>136</v>
      </c>
      <c r="I62" s="58"/>
      <c r="J62" s="46" t="s">
        <v>56</v>
      </c>
      <c r="K62" s="10"/>
      <c r="L62" s="10"/>
      <c r="M62" s="10"/>
    </row>
    <row r="63" customFormat="false" ht="21.95" hidden="false" customHeight="true" outlineLevel="0" collapsed="false">
      <c r="A63" s="96"/>
      <c r="B63" s="47"/>
      <c r="C63" s="103" t="n">
        <v>9787302209294</v>
      </c>
      <c r="D63" s="104" t="s">
        <v>133</v>
      </c>
      <c r="E63" s="105" t="n">
        <v>32.8</v>
      </c>
      <c r="F63" s="106" t="s">
        <v>150</v>
      </c>
      <c r="G63" s="107" t="n">
        <v>40057</v>
      </c>
      <c r="H63" s="108" t="s">
        <v>136</v>
      </c>
      <c r="I63" s="112" t="s">
        <v>39</v>
      </c>
      <c r="J63" s="46" t="s">
        <v>56</v>
      </c>
      <c r="K63" s="10"/>
      <c r="L63" s="10"/>
      <c r="M63" s="10"/>
    </row>
    <row r="64" customFormat="false" ht="21.95" hidden="false" customHeight="true" outlineLevel="0" collapsed="false">
      <c r="A64" s="96"/>
      <c r="B64" s="113" t="s">
        <v>12</v>
      </c>
      <c r="C64" s="114" t="s">
        <v>151</v>
      </c>
      <c r="D64" s="104" t="s">
        <v>152</v>
      </c>
      <c r="E64" s="105" t="n">
        <v>39</v>
      </c>
      <c r="F64" s="106" t="s">
        <v>153</v>
      </c>
      <c r="G64" s="107" t="n">
        <v>41334</v>
      </c>
      <c r="H64" s="108" t="s">
        <v>136</v>
      </c>
      <c r="I64" s="115"/>
      <c r="J64" s="40" t="s">
        <v>154</v>
      </c>
      <c r="K64" s="116"/>
      <c r="L64" s="116"/>
      <c r="M64" s="116"/>
    </row>
    <row r="65" customFormat="false" ht="21.95" hidden="false" customHeight="true" outlineLevel="0" collapsed="false">
      <c r="A65" s="96"/>
      <c r="B65" s="113" t="s">
        <v>12</v>
      </c>
      <c r="C65" s="103" t="n">
        <v>9787302313939</v>
      </c>
      <c r="D65" s="104" t="s">
        <v>133</v>
      </c>
      <c r="E65" s="105" t="n">
        <v>36.8</v>
      </c>
      <c r="F65" s="106" t="s">
        <v>155</v>
      </c>
      <c r="G65" s="107" t="n">
        <v>41306</v>
      </c>
      <c r="H65" s="108" t="s">
        <v>136</v>
      </c>
      <c r="I65" s="115"/>
      <c r="J65" s="40" t="s">
        <v>156</v>
      </c>
      <c r="K65" s="116"/>
      <c r="L65" s="116"/>
      <c r="M65" s="116"/>
    </row>
    <row r="66" customFormat="false" ht="21.95" hidden="false" customHeight="true" outlineLevel="0" collapsed="false">
      <c r="A66" s="96"/>
      <c r="B66" s="113" t="s">
        <v>12</v>
      </c>
      <c r="C66" s="114" t="s">
        <v>157</v>
      </c>
      <c r="D66" s="104" t="s">
        <v>158</v>
      </c>
      <c r="E66" s="105" t="n">
        <v>32</v>
      </c>
      <c r="F66" s="106" t="s">
        <v>159</v>
      </c>
      <c r="G66" s="107" t="n">
        <v>41306</v>
      </c>
      <c r="H66" s="108" t="s">
        <v>136</v>
      </c>
      <c r="I66" s="117"/>
      <c r="J66" s="40" t="s">
        <v>156</v>
      </c>
      <c r="K66" s="116"/>
      <c r="L66" s="116"/>
      <c r="M66" s="116"/>
    </row>
    <row r="67" customFormat="false" ht="21.95" hidden="false" customHeight="true" outlineLevel="0" collapsed="false">
      <c r="A67" s="96"/>
      <c r="B67" s="113" t="s">
        <v>12</v>
      </c>
      <c r="C67" s="118" t="s">
        <v>160</v>
      </c>
      <c r="D67" s="119" t="s">
        <v>161</v>
      </c>
      <c r="E67" s="105" t="n">
        <v>36.8</v>
      </c>
      <c r="F67" s="106" t="s">
        <v>162</v>
      </c>
      <c r="G67" s="107" t="n">
        <v>41306</v>
      </c>
      <c r="H67" s="108" t="s">
        <v>136</v>
      </c>
      <c r="I67" s="117"/>
      <c r="J67" s="40" t="s">
        <v>156</v>
      </c>
      <c r="K67" s="116"/>
      <c r="L67" s="116"/>
      <c r="M67" s="116"/>
    </row>
    <row r="68" customFormat="false" ht="21.95" hidden="false" customHeight="true" outlineLevel="0" collapsed="false">
      <c r="A68" s="96"/>
      <c r="B68" s="113" t="s">
        <v>12</v>
      </c>
      <c r="C68" s="118" t="s">
        <v>163</v>
      </c>
      <c r="D68" s="119" t="s">
        <v>164</v>
      </c>
      <c r="E68" s="105" t="n">
        <v>39</v>
      </c>
      <c r="F68" s="106" t="s">
        <v>102</v>
      </c>
      <c r="G68" s="107" t="n">
        <v>41306</v>
      </c>
      <c r="H68" s="108" t="s">
        <v>136</v>
      </c>
      <c r="I68" s="117"/>
      <c r="J68" s="40" t="s">
        <v>156</v>
      </c>
      <c r="K68" s="116"/>
      <c r="L68" s="116"/>
      <c r="M68" s="116"/>
    </row>
    <row r="69" customFormat="false" ht="21.95" hidden="false" customHeight="true" outlineLevel="0" collapsed="false">
      <c r="A69" s="96"/>
      <c r="B69" s="113"/>
      <c r="C69" s="103" t="n">
        <v>9787302146049</v>
      </c>
      <c r="D69" s="120" t="s">
        <v>165</v>
      </c>
      <c r="E69" s="105" t="n">
        <v>39</v>
      </c>
      <c r="F69" s="121" t="s">
        <v>166</v>
      </c>
      <c r="G69" s="122" t="n">
        <v>39173</v>
      </c>
      <c r="H69" s="108" t="s">
        <v>136</v>
      </c>
      <c r="I69" s="123" t="s">
        <v>39</v>
      </c>
      <c r="J69" s="124"/>
      <c r="K69" s="116"/>
      <c r="L69" s="116"/>
      <c r="M69" s="116"/>
    </row>
    <row r="70" customFormat="false" ht="21.95" hidden="false" customHeight="true" outlineLevel="0" collapsed="false">
      <c r="A70" s="96"/>
      <c r="B70" s="57"/>
      <c r="C70" s="118" t="n">
        <v>9787302160960</v>
      </c>
      <c r="D70" s="119" t="s">
        <v>167</v>
      </c>
      <c r="E70" s="125" t="n">
        <v>29</v>
      </c>
      <c r="F70" s="126" t="s">
        <v>168</v>
      </c>
      <c r="G70" s="127" t="n">
        <v>39326</v>
      </c>
      <c r="H70" s="128"/>
      <c r="I70" s="129"/>
      <c r="J70" s="130"/>
      <c r="K70" s="10"/>
      <c r="L70" s="10"/>
      <c r="M70" s="10"/>
    </row>
    <row r="71" customFormat="false" ht="21.95" hidden="false" customHeight="true" outlineLevel="0" collapsed="false">
      <c r="A71" s="96"/>
      <c r="B71" s="59"/>
      <c r="C71" s="131" t="n">
        <v>9787302171041</v>
      </c>
      <c r="D71" s="132" t="s">
        <v>169</v>
      </c>
      <c r="E71" s="62" t="n">
        <v>29</v>
      </c>
      <c r="F71" s="63" t="s">
        <v>170</v>
      </c>
      <c r="G71" s="64" t="n">
        <v>39508</v>
      </c>
      <c r="H71" s="133"/>
      <c r="I71" s="66" t="s">
        <v>171</v>
      </c>
      <c r="J71" s="95"/>
      <c r="K71" s="10"/>
      <c r="L71" s="10"/>
      <c r="M71" s="10"/>
    </row>
    <row r="72" customFormat="false" ht="15.95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68"/>
      <c r="L72" s="68"/>
      <c r="M72" s="68"/>
    </row>
    <row r="73" customFormat="false" ht="21.95" hidden="false" customHeight="true" outlineLevel="0" collapsed="false">
      <c r="A73" s="96" t="s">
        <v>89</v>
      </c>
      <c r="B73" s="97"/>
      <c r="C73" s="21"/>
      <c r="D73" s="22"/>
      <c r="E73" s="134"/>
      <c r="F73" s="135"/>
      <c r="G73" s="136"/>
      <c r="H73" s="137"/>
      <c r="I73" s="27"/>
      <c r="J73" s="28"/>
      <c r="K73" s="10"/>
      <c r="L73" s="10"/>
      <c r="M73" s="10"/>
    </row>
    <row r="74" customFormat="false" ht="21.95" hidden="false" customHeight="true" outlineLevel="0" collapsed="false">
      <c r="A74" s="96"/>
      <c r="B74" s="47" t="s">
        <v>12</v>
      </c>
      <c r="C74" s="90" t="s">
        <v>172</v>
      </c>
      <c r="D74" s="78" t="s">
        <v>173</v>
      </c>
      <c r="E74" s="79" t="n">
        <v>43</v>
      </c>
      <c r="F74" s="51" t="s">
        <v>174</v>
      </c>
      <c r="G74" s="52" t="n">
        <v>41190</v>
      </c>
      <c r="H74" s="53" t="s">
        <v>175</v>
      </c>
      <c r="I74" s="39"/>
      <c r="J74" s="46" t="s">
        <v>100</v>
      </c>
      <c r="K74" s="10"/>
      <c r="L74" s="10"/>
      <c r="M74" s="10"/>
    </row>
    <row r="75" customFormat="false" ht="21.95" hidden="false" customHeight="true" outlineLevel="0" collapsed="false">
      <c r="A75" s="96"/>
      <c r="B75" s="47" t="s">
        <v>12</v>
      </c>
      <c r="C75" s="32" t="n">
        <v>9787302191841</v>
      </c>
      <c r="D75" s="78" t="s">
        <v>176</v>
      </c>
      <c r="E75" s="79" t="n">
        <v>45</v>
      </c>
      <c r="F75" s="51" t="s">
        <v>177</v>
      </c>
      <c r="G75" s="52" t="n">
        <v>39845</v>
      </c>
      <c r="H75" s="53" t="s">
        <v>89</v>
      </c>
      <c r="I75" s="58"/>
      <c r="J75" s="46"/>
      <c r="K75" s="10"/>
      <c r="L75" s="10"/>
      <c r="M75" s="10"/>
    </row>
    <row r="76" customFormat="false" ht="21.95" hidden="false" customHeight="true" outlineLevel="0" collapsed="false">
      <c r="A76" s="96"/>
      <c r="B76" s="138"/>
      <c r="C76" s="32" t="n">
        <v>9787302181798</v>
      </c>
      <c r="D76" s="78" t="s">
        <v>178</v>
      </c>
      <c r="E76" s="81" t="n">
        <v>29.8</v>
      </c>
      <c r="F76" s="51" t="s">
        <v>179</v>
      </c>
      <c r="G76" s="83" t="n">
        <v>39661</v>
      </c>
      <c r="H76" s="53" t="s">
        <v>89</v>
      </c>
      <c r="I76" s="39" t="s">
        <v>39</v>
      </c>
      <c r="J76" s="46"/>
      <c r="K76" s="10"/>
      <c r="L76" s="10"/>
      <c r="M76" s="10"/>
    </row>
    <row r="77" customFormat="false" ht="21.95" hidden="false" customHeight="true" outlineLevel="0" collapsed="false">
      <c r="A77" s="96"/>
      <c r="B77" s="59"/>
      <c r="C77" s="60" t="n">
        <v>9787302166221</v>
      </c>
      <c r="D77" s="92" t="s">
        <v>175</v>
      </c>
      <c r="E77" s="139" t="n">
        <v>32.8</v>
      </c>
      <c r="F77" s="63" t="s">
        <v>180</v>
      </c>
      <c r="G77" s="140" t="n">
        <v>39448</v>
      </c>
      <c r="H77" s="53" t="s">
        <v>175</v>
      </c>
      <c r="I77" s="66" t="s">
        <v>39</v>
      </c>
      <c r="J77" s="95"/>
      <c r="K77" s="10"/>
      <c r="L77" s="10"/>
      <c r="M77" s="10"/>
    </row>
    <row r="78" customFormat="false" ht="15.95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68"/>
      <c r="L78" s="68"/>
      <c r="M78" s="68"/>
    </row>
    <row r="79" customFormat="false" ht="21.95" hidden="false" customHeight="true" outlineLevel="0" collapsed="false">
      <c r="A79" s="96" t="s">
        <v>181</v>
      </c>
      <c r="B79" s="141" t="s">
        <v>12</v>
      </c>
      <c r="C79" s="21" t="n">
        <v>9787302325376</v>
      </c>
      <c r="D79" s="142" t="s">
        <v>182</v>
      </c>
      <c r="E79" s="134" t="n">
        <v>35</v>
      </c>
      <c r="F79" s="143" t="s">
        <v>183</v>
      </c>
      <c r="G79" s="136" t="n">
        <v>41518</v>
      </c>
      <c r="H79" s="136"/>
      <c r="I79" s="27" t="s">
        <v>39</v>
      </c>
      <c r="J79" s="28" t="s">
        <v>184</v>
      </c>
      <c r="K79" s="10"/>
      <c r="L79" s="10"/>
      <c r="M79" s="10"/>
    </row>
    <row r="80" customFormat="false" ht="21.95" hidden="false" customHeight="true" outlineLevel="0" collapsed="false">
      <c r="A80" s="96"/>
      <c r="B80" s="47" t="s">
        <v>12</v>
      </c>
      <c r="C80" s="32" t="n">
        <v>9787302331773</v>
      </c>
      <c r="D80" s="78" t="s">
        <v>185</v>
      </c>
      <c r="E80" s="79" t="n">
        <v>35</v>
      </c>
      <c r="F80" s="51" t="s">
        <v>186</v>
      </c>
      <c r="G80" s="52" t="n">
        <v>41487</v>
      </c>
      <c r="H80" s="144" t="s">
        <v>182</v>
      </c>
      <c r="I80" s="39" t="s">
        <v>39</v>
      </c>
      <c r="J80" s="40" t="s">
        <v>184</v>
      </c>
      <c r="K80" s="10"/>
      <c r="L80" s="10"/>
      <c r="M80" s="10"/>
    </row>
    <row r="81" customFormat="false" ht="21.95" hidden="false" customHeight="true" outlineLevel="0" collapsed="false">
      <c r="A81" s="96"/>
      <c r="B81" s="47" t="s">
        <v>12</v>
      </c>
      <c r="C81" s="32" t="s">
        <v>187</v>
      </c>
      <c r="D81" s="78" t="s">
        <v>188</v>
      </c>
      <c r="E81" s="79" t="n">
        <v>32</v>
      </c>
      <c r="F81" s="51" t="s">
        <v>189</v>
      </c>
      <c r="G81" s="52" t="n">
        <v>41061</v>
      </c>
      <c r="H81" s="53" t="s">
        <v>190</v>
      </c>
      <c r="I81" s="39" t="s">
        <v>39</v>
      </c>
      <c r="J81" s="46" t="s">
        <v>56</v>
      </c>
      <c r="K81" s="10"/>
      <c r="L81" s="10"/>
      <c r="M81" s="10"/>
    </row>
    <row r="82" customFormat="false" ht="21.95" hidden="false" customHeight="true" outlineLevel="0" collapsed="false">
      <c r="A82" s="96"/>
      <c r="B82" s="47" t="s">
        <v>12</v>
      </c>
      <c r="C82" s="32" t="n">
        <v>9787302269670</v>
      </c>
      <c r="D82" s="78" t="s">
        <v>191</v>
      </c>
      <c r="E82" s="79" t="n">
        <v>46</v>
      </c>
      <c r="F82" s="51" t="s">
        <v>192</v>
      </c>
      <c r="G82" s="52" t="n">
        <v>40909</v>
      </c>
      <c r="H82" s="53" t="s">
        <v>193</v>
      </c>
      <c r="I82" s="39"/>
      <c r="J82" s="46"/>
      <c r="K82" s="10"/>
      <c r="L82" s="10"/>
      <c r="M82" s="10"/>
    </row>
    <row r="83" customFormat="false" ht="21.95" hidden="false" customHeight="true" outlineLevel="0" collapsed="false">
      <c r="A83" s="96"/>
      <c r="B83" s="47" t="s">
        <v>12</v>
      </c>
      <c r="C83" s="32" t="s">
        <v>194</v>
      </c>
      <c r="D83" s="78" t="s">
        <v>195</v>
      </c>
      <c r="E83" s="79" t="n">
        <v>32</v>
      </c>
      <c r="F83" s="51" t="s">
        <v>196</v>
      </c>
      <c r="G83" s="52" t="n">
        <v>41456</v>
      </c>
      <c r="H83" s="53" t="s">
        <v>190</v>
      </c>
      <c r="I83" s="39" t="s">
        <v>39</v>
      </c>
      <c r="J83" s="40" t="s">
        <v>184</v>
      </c>
      <c r="K83" s="10"/>
      <c r="L83" s="10"/>
      <c r="M83" s="10"/>
    </row>
    <row r="84" customFormat="false" ht="21.95" hidden="false" customHeight="true" outlineLevel="0" collapsed="false">
      <c r="A84" s="96"/>
      <c r="B84" s="47" t="s">
        <v>12</v>
      </c>
      <c r="C84" s="32" t="n">
        <v>9787302323846</v>
      </c>
      <c r="D84" s="78" t="s">
        <v>197</v>
      </c>
      <c r="E84" s="79" t="n">
        <v>86</v>
      </c>
      <c r="F84" s="51" t="s">
        <v>198</v>
      </c>
      <c r="G84" s="52" t="n">
        <v>41548</v>
      </c>
      <c r="H84" s="53" t="s">
        <v>199</v>
      </c>
      <c r="I84" s="39" t="s">
        <v>39</v>
      </c>
      <c r="J84" s="46" t="s">
        <v>200</v>
      </c>
      <c r="K84" s="10"/>
      <c r="L84" s="10"/>
      <c r="M84" s="10"/>
    </row>
    <row r="85" customFormat="false" ht="21.95" hidden="false" customHeight="true" outlineLevel="0" collapsed="false">
      <c r="A85" s="96"/>
      <c r="B85" s="47" t="s">
        <v>12</v>
      </c>
      <c r="C85" s="32" t="n">
        <v>9787302276272</v>
      </c>
      <c r="D85" s="78" t="s">
        <v>193</v>
      </c>
      <c r="E85" s="79" t="n">
        <v>45</v>
      </c>
      <c r="F85" s="51" t="s">
        <v>201</v>
      </c>
      <c r="G85" s="52" t="n">
        <v>41000</v>
      </c>
      <c r="H85" s="53" t="s">
        <v>202</v>
      </c>
      <c r="I85" s="39" t="s">
        <v>39</v>
      </c>
      <c r="J85" s="46" t="s">
        <v>203</v>
      </c>
      <c r="K85" s="10"/>
      <c r="L85" s="10"/>
      <c r="M85" s="10"/>
    </row>
    <row r="86" customFormat="false" ht="21.95" hidden="false" customHeight="true" outlineLevel="0" collapsed="false">
      <c r="A86" s="96"/>
      <c r="B86" s="47" t="s">
        <v>12</v>
      </c>
      <c r="C86" s="32" t="n">
        <v>9787302280620</v>
      </c>
      <c r="D86" s="78" t="s">
        <v>204</v>
      </c>
      <c r="E86" s="79" t="n">
        <v>35</v>
      </c>
      <c r="F86" s="51" t="s">
        <v>205</v>
      </c>
      <c r="G86" s="52" t="n">
        <v>41000</v>
      </c>
      <c r="H86" s="53" t="s">
        <v>193</v>
      </c>
      <c r="I86" s="39" t="s">
        <v>39</v>
      </c>
      <c r="J86" s="46" t="s">
        <v>203</v>
      </c>
      <c r="K86" s="10"/>
      <c r="L86" s="10"/>
      <c r="M86" s="10"/>
    </row>
    <row r="87" customFormat="false" ht="21.95" hidden="false" customHeight="true" outlineLevel="0" collapsed="false">
      <c r="A87" s="96"/>
      <c r="B87" s="47" t="s">
        <v>12</v>
      </c>
      <c r="C87" s="32" t="n">
        <v>9787302248248</v>
      </c>
      <c r="D87" s="78" t="s">
        <v>206</v>
      </c>
      <c r="E87" s="79" t="n">
        <v>42</v>
      </c>
      <c r="F87" s="51" t="s">
        <v>207</v>
      </c>
      <c r="G87" s="83" t="n">
        <v>40603</v>
      </c>
      <c r="H87" s="53" t="s">
        <v>204</v>
      </c>
      <c r="I87" s="39" t="s">
        <v>39</v>
      </c>
      <c r="J87" s="145" t="s">
        <v>208</v>
      </c>
      <c r="K87" s="10"/>
      <c r="L87" s="10"/>
      <c r="M87" s="10"/>
    </row>
    <row r="88" customFormat="false" ht="21.95" hidden="false" customHeight="true" outlineLevel="0" collapsed="false">
      <c r="A88" s="96"/>
      <c r="B88" s="47" t="s">
        <v>12</v>
      </c>
      <c r="C88" s="32" t="n">
        <v>9787302246541</v>
      </c>
      <c r="D88" s="78" t="s">
        <v>209</v>
      </c>
      <c r="E88" s="79" t="n">
        <v>32</v>
      </c>
      <c r="F88" s="51" t="s">
        <v>210</v>
      </c>
      <c r="G88" s="52" t="n">
        <v>40575</v>
      </c>
      <c r="H88" s="108" t="s">
        <v>211</v>
      </c>
      <c r="I88" s="39" t="s">
        <v>39</v>
      </c>
      <c r="J88" s="46" t="s">
        <v>56</v>
      </c>
      <c r="K88" s="10"/>
      <c r="L88" s="10"/>
      <c r="M88" s="10"/>
    </row>
    <row r="89" customFormat="false" ht="21.95" hidden="false" customHeight="true" outlineLevel="0" collapsed="false">
      <c r="A89" s="96"/>
      <c r="B89" s="47" t="s">
        <v>12</v>
      </c>
      <c r="C89" s="32" t="n">
        <v>9787302221333</v>
      </c>
      <c r="D89" s="78" t="s">
        <v>212</v>
      </c>
      <c r="E89" s="79" t="n">
        <v>38</v>
      </c>
      <c r="F89" s="51" t="s">
        <v>213</v>
      </c>
      <c r="G89" s="52" t="n">
        <v>40269</v>
      </c>
      <c r="H89" s="53" t="s">
        <v>214</v>
      </c>
      <c r="I89" s="39" t="s">
        <v>39</v>
      </c>
      <c r="J89" s="40" t="s">
        <v>215</v>
      </c>
      <c r="K89" s="10"/>
      <c r="L89" s="10"/>
      <c r="M89" s="10"/>
    </row>
    <row r="90" customFormat="false" ht="21.95" hidden="false" customHeight="true" outlineLevel="0" collapsed="false">
      <c r="A90" s="96"/>
      <c r="B90" s="47" t="s">
        <v>12</v>
      </c>
      <c r="C90" s="32" t="n">
        <v>9787302217657</v>
      </c>
      <c r="D90" s="78" t="s">
        <v>216</v>
      </c>
      <c r="E90" s="79" t="n">
        <v>29.8</v>
      </c>
      <c r="F90" s="51" t="s">
        <v>217</v>
      </c>
      <c r="G90" s="52" t="n">
        <v>40210</v>
      </c>
      <c r="H90" s="53" t="s">
        <v>218</v>
      </c>
      <c r="I90" s="39" t="s">
        <v>39</v>
      </c>
      <c r="J90" s="46"/>
      <c r="K90" s="10"/>
      <c r="L90" s="10"/>
      <c r="M90" s="10"/>
    </row>
    <row r="91" customFormat="false" ht="21.95" hidden="false" customHeight="true" outlineLevel="0" collapsed="false">
      <c r="A91" s="96"/>
      <c r="B91" s="47"/>
      <c r="C91" s="32" t="n">
        <v>9787302173793</v>
      </c>
      <c r="D91" s="78" t="s">
        <v>219</v>
      </c>
      <c r="E91" s="79" t="n">
        <v>32</v>
      </c>
      <c r="F91" s="51" t="s">
        <v>220</v>
      </c>
      <c r="G91" s="52" t="n">
        <v>39539</v>
      </c>
      <c r="H91" s="53" t="s">
        <v>182</v>
      </c>
      <c r="I91" s="39" t="s">
        <v>39</v>
      </c>
      <c r="J91" s="46"/>
      <c r="K91" s="10"/>
      <c r="L91" s="10"/>
      <c r="M91" s="10"/>
    </row>
    <row r="92" customFormat="false" ht="21.95" hidden="false" customHeight="true" outlineLevel="0" collapsed="false">
      <c r="A92" s="96"/>
      <c r="B92" s="47" t="s">
        <v>12</v>
      </c>
      <c r="C92" s="32" t="n">
        <v>9787302323938</v>
      </c>
      <c r="D92" s="78" t="s">
        <v>221</v>
      </c>
      <c r="E92" s="146" t="n">
        <v>43.8</v>
      </c>
      <c r="F92" s="147" t="s">
        <v>222</v>
      </c>
      <c r="G92" s="148" t="n">
        <v>41426</v>
      </c>
      <c r="H92" s="53" t="s">
        <v>199</v>
      </c>
      <c r="I92" s="149" t="s">
        <v>39</v>
      </c>
      <c r="J92" s="150" t="s">
        <v>223</v>
      </c>
      <c r="K92" s="151"/>
      <c r="L92" s="151"/>
      <c r="M92" s="151"/>
    </row>
    <row r="93" customFormat="false" ht="21.95" hidden="false" customHeight="true" outlineLevel="0" collapsed="false">
      <c r="A93" s="96"/>
      <c r="B93" s="47"/>
      <c r="C93" s="32" t="n">
        <v>9787302152026</v>
      </c>
      <c r="D93" s="78" t="s">
        <v>224</v>
      </c>
      <c r="E93" s="79" t="n">
        <v>36</v>
      </c>
      <c r="F93" s="51" t="s">
        <v>225</v>
      </c>
      <c r="G93" s="52" t="n">
        <v>39234</v>
      </c>
      <c r="H93" s="152" t="s">
        <v>226</v>
      </c>
      <c r="I93" s="39" t="s">
        <v>39</v>
      </c>
      <c r="J93" s="46" t="s">
        <v>227</v>
      </c>
      <c r="K93" s="10"/>
      <c r="L93" s="10"/>
      <c r="M93" s="10"/>
    </row>
    <row r="94" customFormat="false" ht="21.95" hidden="false" customHeight="true" outlineLevel="0" collapsed="false">
      <c r="A94" s="96"/>
      <c r="B94" s="59"/>
      <c r="C94" s="60" t="n">
        <v>9787302123958</v>
      </c>
      <c r="D94" s="92" t="s">
        <v>228</v>
      </c>
      <c r="E94" s="62" t="n">
        <v>22</v>
      </c>
      <c r="F94" s="63" t="s">
        <v>50</v>
      </c>
      <c r="G94" s="64" t="n">
        <v>38777</v>
      </c>
      <c r="H94" s="53" t="s">
        <v>229</v>
      </c>
      <c r="I94" s="66"/>
      <c r="J94" s="95"/>
      <c r="K94" s="10"/>
      <c r="L94" s="10"/>
      <c r="M94" s="10"/>
    </row>
    <row r="95" customFormat="false" ht="15.95" hidden="false" customHeight="tru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68"/>
      <c r="L95" s="68"/>
      <c r="M95" s="68"/>
    </row>
    <row r="96" customFormat="false" ht="21.95" hidden="false" customHeight="true" outlineLevel="0" collapsed="false">
      <c r="A96" s="153" t="s">
        <v>230</v>
      </c>
      <c r="B96" s="141" t="s">
        <v>12</v>
      </c>
      <c r="C96" s="154" t="s">
        <v>231</v>
      </c>
      <c r="D96" s="155" t="s">
        <v>232</v>
      </c>
      <c r="E96" s="134" t="n">
        <v>32</v>
      </c>
      <c r="F96" s="143" t="s">
        <v>233</v>
      </c>
      <c r="G96" s="156" t="n">
        <v>41426</v>
      </c>
      <c r="H96" s="156"/>
      <c r="I96" s="27" t="s">
        <v>39</v>
      </c>
      <c r="J96" s="28" t="s">
        <v>234</v>
      </c>
      <c r="K96" s="10"/>
      <c r="L96" s="10"/>
      <c r="M96" s="10"/>
    </row>
    <row r="97" customFormat="false" ht="21.95" hidden="false" customHeight="true" outlineLevel="0" collapsed="false">
      <c r="A97" s="153"/>
      <c r="B97" s="47" t="s">
        <v>12</v>
      </c>
      <c r="C97" s="157" t="s">
        <v>235</v>
      </c>
      <c r="D97" s="158" t="s">
        <v>236</v>
      </c>
      <c r="E97" s="79" t="n">
        <v>39.8</v>
      </c>
      <c r="F97" s="51" t="s">
        <v>237</v>
      </c>
      <c r="G97" s="159" t="n">
        <v>41334</v>
      </c>
      <c r="H97" s="160" t="s">
        <v>238</v>
      </c>
      <c r="I97" s="39" t="s">
        <v>39</v>
      </c>
      <c r="J97" s="150" t="s">
        <v>184</v>
      </c>
      <c r="K97" s="10"/>
      <c r="L97" s="10"/>
      <c r="M97" s="10"/>
    </row>
    <row r="98" customFormat="false" ht="21.95" hidden="false" customHeight="true" outlineLevel="0" collapsed="false">
      <c r="A98" s="153"/>
      <c r="B98" s="47" t="s">
        <v>12</v>
      </c>
      <c r="C98" s="32" t="n">
        <v>9787302288732</v>
      </c>
      <c r="D98" s="33" t="s">
        <v>239</v>
      </c>
      <c r="E98" s="79" t="n">
        <v>33</v>
      </c>
      <c r="F98" s="51" t="s">
        <v>240</v>
      </c>
      <c r="G98" s="52" t="n">
        <v>41061</v>
      </c>
      <c r="H98" s="161" t="s">
        <v>238</v>
      </c>
      <c r="I98" s="39" t="s">
        <v>39</v>
      </c>
      <c r="J98" s="46" t="s">
        <v>48</v>
      </c>
      <c r="K98" s="10"/>
      <c r="L98" s="10"/>
      <c r="M98" s="10"/>
    </row>
    <row r="99" customFormat="false" ht="21.95" hidden="false" customHeight="true" outlineLevel="0" collapsed="false">
      <c r="A99" s="153"/>
      <c r="B99" s="47" t="s">
        <v>12</v>
      </c>
      <c r="C99" s="32" t="n">
        <v>9787302276517</v>
      </c>
      <c r="D99" s="33" t="s">
        <v>241</v>
      </c>
      <c r="E99" s="79" t="n">
        <v>32</v>
      </c>
      <c r="F99" s="51" t="s">
        <v>242</v>
      </c>
      <c r="G99" s="52" t="n">
        <v>40940</v>
      </c>
      <c r="H99" s="161" t="s">
        <v>238</v>
      </c>
      <c r="I99" s="39" t="s">
        <v>39</v>
      </c>
      <c r="J99" s="46"/>
      <c r="K99" s="10"/>
      <c r="L99" s="10"/>
      <c r="M99" s="10"/>
    </row>
    <row r="100" customFormat="false" ht="21.95" hidden="false" customHeight="true" outlineLevel="0" collapsed="false">
      <c r="A100" s="153"/>
      <c r="B100" s="47" t="s">
        <v>12</v>
      </c>
      <c r="C100" s="32" t="s">
        <v>243</v>
      </c>
      <c r="D100" s="33" t="s">
        <v>244</v>
      </c>
      <c r="E100" s="79" t="n">
        <v>32</v>
      </c>
      <c r="F100" s="51" t="s">
        <v>245</v>
      </c>
      <c r="G100" s="52" t="n">
        <v>41030</v>
      </c>
      <c r="H100" s="161" t="s">
        <v>238</v>
      </c>
      <c r="I100" s="39" t="s">
        <v>39</v>
      </c>
      <c r="J100" s="40" t="s">
        <v>234</v>
      </c>
      <c r="K100" s="10"/>
      <c r="L100" s="10"/>
      <c r="M100" s="10"/>
    </row>
    <row r="101" customFormat="false" ht="21.95" hidden="false" customHeight="true" outlineLevel="0" collapsed="false">
      <c r="A101" s="153"/>
      <c r="B101" s="47" t="s">
        <v>12</v>
      </c>
      <c r="C101" s="32" t="n">
        <v>9787302260783</v>
      </c>
      <c r="D101" s="33" t="s">
        <v>238</v>
      </c>
      <c r="E101" s="79" t="n">
        <v>34</v>
      </c>
      <c r="F101" s="51" t="s">
        <v>246</v>
      </c>
      <c r="G101" s="52" t="n">
        <v>40909</v>
      </c>
      <c r="H101" s="161" t="s">
        <v>238</v>
      </c>
      <c r="I101" s="39" t="s">
        <v>39</v>
      </c>
      <c r="J101" s="40" t="s">
        <v>247</v>
      </c>
      <c r="K101" s="10"/>
      <c r="L101" s="10"/>
      <c r="M101" s="10"/>
    </row>
    <row r="102" customFormat="false" ht="21.95" hidden="false" customHeight="true" outlineLevel="0" collapsed="false">
      <c r="A102" s="153"/>
      <c r="B102" s="47" t="s">
        <v>12</v>
      </c>
      <c r="C102" s="32" t="n">
        <v>9787302233367</v>
      </c>
      <c r="D102" s="33" t="s">
        <v>248</v>
      </c>
      <c r="E102" s="79" t="n">
        <v>32</v>
      </c>
      <c r="F102" s="51" t="s">
        <v>249</v>
      </c>
      <c r="G102" s="52" t="n">
        <v>40391</v>
      </c>
      <c r="H102" s="161" t="s">
        <v>238</v>
      </c>
      <c r="I102" s="39" t="s">
        <v>39</v>
      </c>
      <c r="J102" s="46" t="s">
        <v>56</v>
      </c>
      <c r="K102" s="10"/>
      <c r="L102" s="10"/>
      <c r="M102" s="10"/>
    </row>
    <row r="103" customFormat="false" ht="21.95" hidden="false" customHeight="true" outlineLevel="0" collapsed="false">
      <c r="A103" s="153"/>
      <c r="B103" s="47" t="s">
        <v>12</v>
      </c>
      <c r="C103" s="32" t="n">
        <v>9787302192909</v>
      </c>
      <c r="D103" s="33" t="s">
        <v>250</v>
      </c>
      <c r="E103" s="79" t="n">
        <v>32</v>
      </c>
      <c r="F103" s="51" t="s">
        <v>251</v>
      </c>
      <c r="G103" s="52" t="n">
        <v>40179</v>
      </c>
      <c r="H103" s="53" t="s">
        <v>252</v>
      </c>
      <c r="I103" s="39" t="s">
        <v>39</v>
      </c>
      <c r="J103" s="40" t="s">
        <v>253</v>
      </c>
      <c r="K103" s="10"/>
      <c r="L103" s="10"/>
      <c r="M103" s="10"/>
    </row>
    <row r="104" customFormat="false" ht="21.95" hidden="false" customHeight="true" outlineLevel="0" collapsed="false">
      <c r="A104" s="153"/>
      <c r="B104" s="47"/>
      <c r="C104" s="32" t="n">
        <v>9787302161677</v>
      </c>
      <c r="D104" s="33" t="s">
        <v>254</v>
      </c>
      <c r="E104" s="79" t="n">
        <v>32</v>
      </c>
      <c r="F104" s="51" t="s">
        <v>255</v>
      </c>
      <c r="G104" s="52" t="n">
        <v>39356</v>
      </c>
      <c r="H104" s="161" t="s">
        <v>238</v>
      </c>
      <c r="I104" s="39" t="s">
        <v>39</v>
      </c>
      <c r="J104" s="46"/>
      <c r="K104" s="10"/>
      <c r="L104" s="10"/>
      <c r="M104" s="10"/>
    </row>
    <row r="105" customFormat="false" ht="21.95" hidden="false" customHeight="true" outlineLevel="0" collapsed="false">
      <c r="A105" s="153"/>
      <c r="B105" s="59"/>
      <c r="C105" s="60" t="n">
        <v>9787302128199</v>
      </c>
      <c r="D105" s="61" t="s">
        <v>256</v>
      </c>
      <c r="E105" s="62" t="n">
        <v>28</v>
      </c>
      <c r="F105" s="63" t="s">
        <v>257</v>
      </c>
      <c r="G105" s="64" t="n">
        <v>38808</v>
      </c>
      <c r="H105" s="161" t="s">
        <v>238</v>
      </c>
      <c r="I105" s="66"/>
      <c r="J105" s="95" t="s">
        <v>258</v>
      </c>
      <c r="K105" s="10"/>
      <c r="L105" s="10"/>
      <c r="M105" s="10"/>
    </row>
    <row r="106" customFormat="false" ht="15.95" hidden="false" customHeight="tru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68"/>
      <c r="L106" s="68"/>
      <c r="M106" s="68"/>
    </row>
    <row r="107" customFormat="false" ht="21.95" hidden="false" customHeight="true" outlineLevel="0" collapsed="false">
      <c r="A107" s="71" t="s">
        <v>259</v>
      </c>
      <c r="B107" s="162"/>
      <c r="C107" s="162"/>
      <c r="D107" s="162"/>
      <c r="E107" s="162"/>
      <c r="F107" s="162"/>
      <c r="G107" s="162"/>
      <c r="H107" s="162"/>
      <c r="I107" s="162"/>
      <c r="J107" s="28"/>
      <c r="K107" s="10"/>
      <c r="L107" s="10"/>
      <c r="M107" s="10"/>
    </row>
    <row r="108" customFormat="false" ht="21.95" hidden="false" customHeight="true" outlineLevel="0" collapsed="false">
      <c r="A108" s="71"/>
      <c r="B108" s="77" t="s">
        <v>12</v>
      </c>
      <c r="C108" s="32" t="n">
        <v>9787302264101</v>
      </c>
      <c r="D108" s="33" t="s">
        <v>260</v>
      </c>
      <c r="E108" s="79" t="n">
        <v>39</v>
      </c>
      <c r="F108" s="51" t="s">
        <v>255</v>
      </c>
      <c r="G108" s="52" t="n">
        <v>40817</v>
      </c>
      <c r="H108" s="52"/>
      <c r="I108" s="39"/>
      <c r="J108" s="46"/>
      <c r="K108" s="10"/>
      <c r="L108" s="10"/>
      <c r="M108" s="10"/>
    </row>
    <row r="109" customFormat="false" ht="21.95" hidden="false" customHeight="true" outlineLevel="0" collapsed="false">
      <c r="A109" s="71"/>
      <c r="B109" s="77" t="s">
        <v>12</v>
      </c>
      <c r="C109" s="32" t="n">
        <v>9787302264439</v>
      </c>
      <c r="D109" s="33" t="s">
        <v>261</v>
      </c>
      <c r="E109" s="79" t="n">
        <v>55</v>
      </c>
      <c r="F109" s="51" t="s">
        <v>262</v>
      </c>
      <c r="G109" s="52" t="n">
        <v>40787</v>
      </c>
      <c r="H109" s="163" t="s">
        <v>263</v>
      </c>
      <c r="I109" s="39" t="s">
        <v>39</v>
      </c>
      <c r="J109" s="40" t="s">
        <v>247</v>
      </c>
      <c r="K109" s="10"/>
      <c r="L109" s="10"/>
      <c r="M109" s="10"/>
    </row>
    <row r="110" customFormat="false" ht="21.95" hidden="false" customHeight="true" outlineLevel="0" collapsed="false">
      <c r="A110" s="71"/>
      <c r="B110" s="77" t="s">
        <v>12</v>
      </c>
      <c r="C110" s="32" t="n">
        <v>9787302252214</v>
      </c>
      <c r="D110" s="33" t="s">
        <v>264</v>
      </c>
      <c r="E110" s="79" t="n">
        <v>30</v>
      </c>
      <c r="F110" s="51" t="s">
        <v>265</v>
      </c>
      <c r="G110" s="52" t="n">
        <v>40695</v>
      </c>
      <c r="H110" s="26" t="s">
        <v>266</v>
      </c>
      <c r="I110" s="39" t="s">
        <v>39</v>
      </c>
      <c r="J110" s="40" t="s">
        <v>247</v>
      </c>
      <c r="K110" s="10"/>
      <c r="L110" s="10"/>
      <c r="M110" s="10"/>
    </row>
    <row r="111" customFormat="false" ht="21.95" hidden="false" customHeight="true" outlineLevel="0" collapsed="false">
      <c r="A111" s="71"/>
      <c r="B111" s="77" t="s">
        <v>12</v>
      </c>
      <c r="C111" s="32" t="n">
        <v>9787302252221</v>
      </c>
      <c r="D111" s="33" t="s">
        <v>267</v>
      </c>
      <c r="E111" s="79" t="n">
        <v>45</v>
      </c>
      <c r="F111" s="51" t="s">
        <v>268</v>
      </c>
      <c r="G111" s="52" t="n">
        <v>40695</v>
      </c>
      <c r="H111" s="53" t="s">
        <v>269</v>
      </c>
      <c r="I111" s="39" t="s">
        <v>39</v>
      </c>
      <c r="J111" s="40" t="s">
        <v>247</v>
      </c>
      <c r="K111" s="10"/>
      <c r="L111" s="10"/>
      <c r="M111" s="10"/>
    </row>
    <row r="112" customFormat="false" ht="21.95" hidden="false" customHeight="true" outlineLevel="0" collapsed="false">
      <c r="A112" s="71"/>
      <c r="B112" s="164" t="s">
        <v>12</v>
      </c>
      <c r="C112" s="165" t="n">
        <v>9787302308515</v>
      </c>
      <c r="D112" s="166" t="s">
        <v>270</v>
      </c>
      <c r="E112" s="167" t="n">
        <v>36.8</v>
      </c>
      <c r="F112" s="168" t="s">
        <v>271</v>
      </c>
      <c r="G112" s="169" t="n">
        <v>41365</v>
      </c>
      <c r="H112" s="53" t="s">
        <v>272</v>
      </c>
      <c r="I112" s="170" t="s">
        <v>273</v>
      </c>
      <c r="J112" s="40" t="s">
        <v>234</v>
      </c>
      <c r="K112" s="116"/>
      <c r="L112" s="116"/>
      <c r="M112" s="116"/>
    </row>
    <row r="113" customFormat="false" ht="21.95" hidden="false" customHeight="true" outlineLevel="0" collapsed="false">
      <c r="A113" s="71"/>
      <c r="B113" s="171" t="s">
        <v>12</v>
      </c>
      <c r="C113" s="103" t="n">
        <v>9787302247470</v>
      </c>
      <c r="D113" s="172" t="s">
        <v>274</v>
      </c>
      <c r="E113" s="173" t="n">
        <v>39.8</v>
      </c>
      <c r="F113" s="121" t="s">
        <v>275</v>
      </c>
      <c r="G113" s="122" t="n">
        <v>40603</v>
      </c>
      <c r="H113" s="53" t="s">
        <v>276</v>
      </c>
      <c r="I113" s="123" t="s">
        <v>39</v>
      </c>
      <c r="J113" s="40" t="s">
        <v>247</v>
      </c>
      <c r="K113" s="116"/>
      <c r="L113" s="116"/>
      <c r="M113" s="116"/>
    </row>
    <row r="114" customFormat="false" ht="21.95" hidden="false" customHeight="true" outlineLevel="0" collapsed="false">
      <c r="A114" s="71"/>
      <c r="B114" s="171" t="s">
        <v>12</v>
      </c>
      <c r="C114" s="103" t="n">
        <v>9787302238973</v>
      </c>
      <c r="D114" s="172" t="s">
        <v>277</v>
      </c>
      <c r="E114" s="173" t="n">
        <v>39</v>
      </c>
      <c r="F114" s="121" t="s">
        <v>278</v>
      </c>
      <c r="G114" s="122" t="n">
        <v>40544</v>
      </c>
      <c r="H114" s="53" t="s">
        <v>279</v>
      </c>
      <c r="I114" s="123" t="s">
        <v>39</v>
      </c>
      <c r="J114" s="40" t="s">
        <v>247</v>
      </c>
      <c r="K114" s="116"/>
      <c r="L114" s="116"/>
      <c r="M114" s="116"/>
    </row>
    <row r="115" customFormat="false" ht="21.95" hidden="false" customHeight="true" outlineLevel="0" collapsed="false">
      <c r="A115" s="71"/>
      <c r="B115" s="171" t="s">
        <v>12</v>
      </c>
      <c r="C115" s="103" t="n">
        <v>9787302237822</v>
      </c>
      <c r="D115" s="172" t="s">
        <v>280</v>
      </c>
      <c r="E115" s="174" t="n">
        <v>39</v>
      </c>
      <c r="F115" s="106" t="s">
        <v>281</v>
      </c>
      <c r="G115" s="107" t="n">
        <v>40513</v>
      </c>
      <c r="H115" s="175" t="s">
        <v>274</v>
      </c>
      <c r="I115" s="123" t="s">
        <v>39</v>
      </c>
      <c r="J115" s="46" t="s">
        <v>48</v>
      </c>
      <c r="K115" s="116"/>
      <c r="L115" s="116"/>
      <c r="M115" s="116"/>
    </row>
    <row r="116" customFormat="false" ht="21.95" hidden="false" customHeight="true" outlineLevel="0" collapsed="false">
      <c r="A116" s="71"/>
      <c r="B116" s="171" t="s">
        <v>12</v>
      </c>
      <c r="C116" s="103" t="n">
        <v>9787302236184</v>
      </c>
      <c r="D116" s="172" t="s">
        <v>282</v>
      </c>
      <c r="E116" s="176" t="n">
        <v>34</v>
      </c>
      <c r="F116" s="106" t="s">
        <v>283</v>
      </c>
      <c r="G116" s="122" t="n">
        <v>40422</v>
      </c>
      <c r="H116" s="175" t="s">
        <v>274</v>
      </c>
      <c r="I116" s="123" t="s">
        <v>39</v>
      </c>
      <c r="J116" s="46" t="s">
        <v>56</v>
      </c>
      <c r="K116" s="116"/>
      <c r="L116" s="116"/>
      <c r="M116" s="116"/>
    </row>
    <row r="117" customFormat="false" ht="21.95" hidden="false" customHeight="true" outlineLevel="0" collapsed="false">
      <c r="A117" s="71"/>
      <c r="B117" s="171"/>
      <c r="C117" s="103" t="n">
        <v>9787302206910</v>
      </c>
      <c r="D117" s="172" t="s">
        <v>284</v>
      </c>
      <c r="E117" s="105" t="n">
        <v>35</v>
      </c>
      <c r="F117" s="106" t="s">
        <v>285</v>
      </c>
      <c r="G117" s="107" t="n">
        <v>40057</v>
      </c>
      <c r="H117" s="177" t="s">
        <v>286</v>
      </c>
      <c r="I117" s="123" t="s">
        <v>39</v>
      </c>
      <c r="J117" s="40" t="s">
        <v>287</v>
      </c>
      <c r="K117" s="116"/>
      <c r="L117" s="116"/>
      <c r="M117" s="116"/>
    </row>
    <row r="118" customFormat="false" ht="21.95" hidden="false" customHeight="true" outlineLevel="0" collapsed="false">
      <c r="A118" s="71"/>
      <c r="B118" s="171"/>
      <c r="C118" s="103" t="n">
        <v>9787302190257</v>
      </c>
      <c r="D118" s="172" t="s">
        <v>288</v>
      </c>
      <c r="E118" s="174" t="n">
        <v>39.8</v>
      </c>
      <c r="F118" s="106" t="s">
        <v>262</v>
      </c>
      <c r="G118" s="107" t="n">
        <v>39934</v>
      </c>
      <c r="H118" s="163" t="s">
        <v>286</v>
      </c>
      <c r="I118" s="123" t="s">
        <v>39</v>
      </c>
      <c r="J118" s="46" t="s">
        <v>289</v>
      </c>
      <c r="K118" s="116"/>
      <c r="L118" s="116"/>
      <c r="M118" s="116"/>
    </row>
    <row r="119" customFormat="false" ht="21.95" hidden="false" customHeight="true" outlineLevel="0" collapsed="false">
      <c r="A119" s="71"/>
      <c r="B119" s="171"/>
      <c r="C119" s="103" t="n">
        <v>9787302163961</v>
      </c>
      <c r="D119" s="172" t="s">
        <v>290</v>
      </c>
      <c r="E119" s="176" t="n">
        <v>29.8</v>
      </c>
      <c r="F119" s="106" t="s">
        <v>291</v>
      </c>
      <c r="G119" s="178" t="n">
        <v>39904</v>
      </c>
      <c r="H119" s="177" t="s">
        <v>286</v>
      </c>
      <c r="I119" s="123" t="s">
        <v>39</v>
      </c>
      <c r="J119" s="46" t="s">
        <v>56</v>
      </c>
      <c r="K119" s="116"/>
      <c r="L119" s="116"/>
      <c r="M119" s="116"/>
    </row>
    <row r="120" customFormat="false" ht="21.95" hidden="false" customHeight="true" outlineLevel="0" collapsed="false">
      <c r="A120" s="71"/>
      <c r="B120" s="179" t="s">
        <v>12</v>
      </c>
      <c r="C120" s="32" t="n">
        <v>9787302319337</v>
      </c>
      <c r="D120" s="33" t="s">
        <v>292</v>
      </c>
      <c r="E120" s="34" t="n">
        <v>38</v>
      </c>
      <c r="F120" s="35" t="s">
        <v>293</v>
      </c>
      <c r="G120" s="36" t="n">
        <v>41395</v>
      </c>
      <c r="H120" s="163" t="s">
        <v>276</v>
      </c>
      <c r="I120" s="39" t="s">
        <v>16</v>
      </c>
      <c r="J120" s="41" t="s">
        <v>100</v>
      </c>
      <c r="K120" s="29"/>
      <c r="L120" s="29"/>
      <c r="M120" s="30"/>
    </row>
    <row r="121" customFormat="false" ht="21.95" hidden="false" customHeight="true" outlineLevel="0" collapsed="false">
      <c r="A121" s="71"/>
      <c r="B121" s="180"/>
      <c r="C121" s="131" t="n">
        <v>9787302190202</v>
      </c>
      <c r="D121" s="181" t="s">
        <v>294</v>
      </c>
      <c r="E121" s="182" t="n">
        <v>36</v>
      </c>
      <c r="F121" s="183" t="s">
        <v>293</v>
      </c>
      <c r="G121" s="184" t="n">
        <v>39814</v>
      </c>
      <c r="H121" s="185" t="s">
        <v>266</v>
      </c>
      <c r="I121" s="186" t="s">
        <v>39</v>
      </c>
      <c r="J121" s="46" t="s">
        <v>289</v>
      </c>
      <c r="K121" s="116"/>
      <c r="L121" s="116"/>
      <c r="M121" s="116"/>
    </row>
    <row r="122" customFormat="false" ht="15.95" hidden="false" customHeight="tru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68"/>
      <c r="L122" s="68"/>
      <c r="M122" s="68"/>
    </row>
    <row r="123" s="197" customFormat="true" ht="21" hidden="false" customHeight="true" outlineLevel="0" collapsed="false">
      <c r="A123" s="19" t="s">
        <v>295</v>
      </c>
      <c r="B123" s="187" t="s">
        <v>12</v>
      </c>
      <c r="C123" s="188" t="n">
        <v>9787302330394</v>
      </c>
      <c r="D123" s="189" t="s">
        <v>296</v>
      </c>
      <c r="E123" s="190" t="n">
        <v>32</v>
      </c>
      <c r="F123" s="191" t="s">
        <v>297</v>
      </c>
      <c r="G123" s="192" t="n">
        <v>41518</v>
      </c>
      <c r="H123" s="193" t="s">
        <v>298</v>
      </c>
      <c r="I123" s="194" t="s">
        <v>39</v>
      </c>
      <c r="J123" s="195" t="s">
        <v>299</v>
      </c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  <c r="BI123" s="196"/>
      <c r="BJ123" s="196"/>
      <c r="BK123" s="196"/>
      <c r="BL123" s="196"/>
      <c r="BM123" s="196"/>
      <c r="BN123" s="196"/>
      <c r="BO123" s="196"/>
      <c r="BP123" s="196"/>
      <c r="BQ123" s="196"/>
      <c r="BR123" s="196"/>
      <c r="BS123" s="196"/>
      <c r="BT123" s="196"/>
      <c r="BU123" s="196"/>
      <c r="BV123" s="196"/>
      <c r="BW123" s="196"/>
      <c r="BX123" s="196"/>
      <c r="BY123" s="196"/>
      <c r="BZ123" s="196"/>
      <c r="CA123" s="196"/>
      <c r="CB123" s="196"/>
      <c r="CC123" s="196"/>
      <c r="CD123" s="196"/>
      <c r="CE123" s="196"/>
      <c r="CF123" s="196"/>
      <c r="CG123" s="196"/>
      <c r="CH123" s="196"/>
      <c r="CI123" s="196"/>
      <c r="CJ123" s="196"/>
      <c r="CK123" s="196"/>
      <c r="CL123" s="196"/>
      <c r="CM123" s="196"/>
      <c r="CN123" s="196"/>
      <c r="CO123" s="196"/>
      <c r="CP123" s="196"/>
      <c r="CQ123" s="196"/>
      <c r="CR123" s="196"/>
      <c r="CS123" s="196"/>
      <c r="CT123" s="196"/>
      <c r="CU123" s="196"/>
      <c r="CV123" s="196"/>
      <c r="CW123" s="196"/>
      <c r="CX123" s="196"/>
      <c r="CY123" s="196"/>
      <c r="CZ123" s="196"/>
      <c r="DA123" s="196"/>
      <c r="DB123" s="196"/>
      <c r="DC123" s="196"/>
      <c r="DD123" s="196"/>
      <c r="DE123" s="196"/>
      <c r="DF123" s="196"/>
      <c r="DG123" s="196"/>
      <c r="DH123" s="196"/>
      <c r="DI123" s="196"/>
      <c r="DJ123" s="196"/>
      <c r="DK123" s="196"/>
      <c r="DL123" s="196"/>
      <c r="DM123" s="196"/>
      <c r="DN123" s="196"/>
      <c r="DO123" s="196"/>
      <c r="DP123" s="196"/>
      <c r="DQ123" s="196"/>
      <c r="DR123" s="196"/>
      <c r="DS123" s="196"/>
      <c r="DT123" s="196"/>
      <c r="DU123" s="196"/>
      <c r="DV123" s="196"/>
      <c r="DW123" s="196"/>
      <c r="DX123" s="196"/>
      <c r="DY123" s="196"/>
      <c r="DZ123" s="196"/>
      <c r="EA123" s="196"/>
      <c r="EB123" s="196"/>
      <c r="EC123" s="196"/>
      <c r="ED123" s="196"/>
      <c r="EE123" s="196"/>
      <c r="EF123" s="196"/>
      <c r="EG123" s="196"/>
      <c r="EH123" s="196"/>
      <c r="EI123" s="196"/>
      <c r="EJ123" s="196"/>
      <c r="EK123" s="196"/>
      <c r="EL123" s="196"/>
      <c r="EM123" s="196"/>
      <c r="EN123" s="196"/>
      <c r="EO123" s="196"/>
      <c r="EP123" s="196"/>
      <c r="EQ123" s="196"/>
      <c r="ER123" s="196"/>
      <c r="ES123" s="196"/>
      <c r="ET123" s="196"/>
      <c r="EU123" s="196"/>
      <c r="EV123" s="196"/>
      <c r="EW123" s="196"/>
      <c r="EX123" s="196"/>
      <c r="EY123" s="196"/>
      <c r="EZ123" s="196"/>
      <c r="FA123" s="196"/>
      <c r="FB123" s="196"/>
      <c r="FC123" s="196"/>
      <c r="FD123" s="196"/>
      <c r="FE123" s="196"/>
      <c r="FF123" s="196"/>
      <c r="FG123" s="196"/>
      <c r="FH123" s="196"/>
      <c r="FI123" s="196"/>
      <c r="FJ123" s="196"/>
      <c r="FK123" s="196"/>
      <c r="FL123" s="196"/>
      <c r="FM123" s="196"/>
      <c r="FN123" s="196"/>
      <c r="FO123" s="196"/>
      <c r="FP123" s="196"/>
      <c r="FQ123" s="196"/>
      <c r="FR123" s="196"/>
      <c r="FS123" s="196"/>
      <c r="FT123" s="196"/>
      <c r="FU123" s="196"/>
      <c r="FV123" s="196"/>
      <c r="FW123" s="196"/>
      <c r="FX123" s="196"/>
      <c r="FY123" s="196"/>
      <c r="FZ123" s="196"/>
      <c r="GA123" s="196"/>
      <c r="GB123" s="196"/>
      <c r="GC123" s="196"/>
      <c r="GD123" s="196"/>
      <c r="GE123" s="196"/>
      <c r="GF123" s="196"/>
      <c r="GG123" s="196"/>
      <c r="GH123" s="196"/>
      <c r="GI123" s="196"/>
      <c r="GJ123" s="196"/>
      <c r="GK123" s="196"/>
      <c r="GL123" s="196"/>
      <c r="GM123" s="196"/>
      <c r="GN123" s="196"/>
      <c r="GO123" s="196"/>
      <c r="GP123" s="196"/>
      <c r="GQ123" s="196"/>
      <c r="GR123" s="196"/>
      <c r="GS123" s="196"/>
      <c r="GT123" s="196"/>
      <c r="GU123" s="196"/>
      <c r="GV123" s="196"/>
      <c r="GW123" s="196"/>
      <c r="GX123" s="196"/>
      <c r="GY123" s="196"/>
      <c r="GZ123" s="196"/>
      <c r="HA123" s="196"/>
      <c r="HB123" s="196"/>
      <c r="HC123" s="196"/>
      <c r="HD123" s="196"/>
      <c r="HE123" s="196"/>
      <c r="HF123" s="196"/>
      <c r="HG123" s="196"/>
      <c r="HH123" s="196"/>
      <c r="HI123" s="196"/>
      <c r="HJ123" s="196"/>
      <c r="HK123" s="196"/>
      <c r="HL123" s="196"/>
      <c r="HM123" s="196"/>
      <c r="HN123" s="196"/>
      <c r="HO123" s="196"/>
      <c r="HP123" s="196"/>
      <c r="HQ123" s="196"/>
      <c r="HR123" s="196"/>
      <c r="HS123" s="196"/>
      <c r="HT123" s="196"/>
      <c r="HU123" s="196"/>
      <c r="HV123" s="196"/>
      <c r="HW123" s="196"/>
      <c r="HX123" s="196"/>
      <c r="HY123" s="196"/>
      <c r="HZ123" s="196"/>
      <c r="IA123" s="196"/>
      <c r="IB123" s="196"/>
      <c r="IC123" s="196"/>
      <c r="ID123" s="196"/>
      <c r="IE123" s="196"/>
      <c r="IF123" s="196"/>
      <c r="IG123" s="196"/>
      <c r="IH123" s="196"/>
      <c r="II123" s="196"/>
      <c r="IJ123" s="196"/>
      <c r="IK123" s="196"/>
      <c r="IL123" s="196"/>
      <c r="IM123" s="196"/>
      <c r="IN123" s="196"/>
      <c r="IO123" s="196"/>
      <c r="IP123" s="196"/>
      <c r="IQ123" s="196"/>
      <c r="IR123" s="196"/>
      <c r="IS123" s="196"/>
      <c r="IT123" s="196"/>
      <c r="IU123" s="196"/>
      <c r="IV123" s="196"/>
    </row>
    <row r="124" s="197" customFormat="true" ht="21" hidden="false" customHeight="true" outlineLevel="0" collapsed="false">
      <c r="A124" s="19"/>
      <c r="B124" s="113" t="s">
        <v>12</v>
      </c>
      <c r="C124" s="103" t="n">
        <v>9787302335078</v>
      </c>
      <c r="D124" s="172" t="s">
        <v>300</v>
      </c>
      <c r="E124" s="176" t="n">
        <v>46</v>
      </c>
      <c r="F124" s="106" t="s">
        <v>301</v>
      </c>
      <c r="G124" s="122" t="n">
        <v>41518</v>
      </c>
      <c r="H124" s="177" t="s">
        <v>302</v>
      </c>
      <c r="I124" s="123" t="s">
        <v>39</v>
      </c>
      <c r="J124" s="46" t="s">
        <v>299</v>
      </c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  <c r="BI124" s="196"/>
      <c r="BJ124" s="196"/>
      <c r="BK124" s="196"/>
      <c r="BL124" s="196"/>
      <c r="BM124" s="196"/>
      <c r="BN124" s="196"/>
      <c r="BO124" s="196"/>
      <c r="BP124" s="196"/>
      <c r="BQ124" s="196"/>
      <c r="BR124" s="196"/>
      <c r="BS124" s="196"/>
      <c r="BT124" s="196"/>
      <c r="BU124" s="196"/>
      <c r="BV124" s="196"/>
      <c r="BW124" s="196"/>
      <c r="BX124" s="196"/>
      <c r="BY124" s="196"/>
      <c r="BZ124" s="196"/>
      <c r="CA124" s="196"/>
      <c r="CB124" s="196"/>
      <c r="CC124" s="196"/>
      <c r="CD124" s="196"/>
      <c r="CE124" s="196"/>
      <c r="CF124" s="196"/>
      <c r="CG124" s="196"/>
      <c r="CH124" s="196"/>
      <c r="CI124" s="196"/>
      <c r="CJ124" s="196"/>
      <c r="CK124" s="196"/>
      <c r="CL124" s="196"/>
      <c r="CM124" s="196"/>
      <c r="CN124" s="196"/>
      <c r="CO124" s="196"/>
      <c r="CP124" s="196"/>
      <c r="CQ124" s="196"/>
      <c r="CR124" s="196"/>
      <c r="CS124" s="196"/>
      <c r="CT124" s="196"/>
      <c r="CU124" s="196"/>
      <c r="CV124" s="196"/>
      <c r="CW124" s="196"/>
      <c r="CX124" s="196"/>
      <c r="CY124" s="196"/>
      <c r="CZ124" s="196"/>
      <c r="DA124" s="196"/>
      <c r="DB124" s="196"/>
      <c r="DC124" s="196"/>
      <c r="DD124" s="196"/>
      <c r="DE124" s="196"/>
      <c r="DF124" s="196"/>
      <c r="DG124" s="196"/>
      <c r="DH124" s="196"/>
      <c r="DI124" s="196"/>
      <c r="DJ124" s="196"/>
      <c r="DK124" s="196"/>
      <c r="DL124" s="196"/>
      <c r="DM124" s="196"/>
      <c r="DN124" s="196"/>
      <c r="DO124" s="196"/>
      <c r="DP124" s="196"/>
      <c r="DQ124" s="196"/>
      <c r="DR124" s="196"/>
      <c r="DS124" s="196"/>
      <c r="DT124" s="196"/>
      <c r="DU124" s="196"/>
      <c r="DV124" s="196"/>
      <c r="DW124" s="196"/>
      <c r="DX124" s="196"/>
      <c r="DY124" s="196"/>
      <c r="DZ124" s="196"/>
      <c r="EA124" s="196"/>
      <c r="EB124" s="196"/>
      <c r="EC124" s="196"/>
      <c r="ED124" s="196"/>
      <c r="EE124" s="196"/>
      <c r="EF124" s="196"/>
      <c r="EG124" s="196"/>
      <c r="EH124" s="196"/>
      <c r="EI124" s="196"/>
      <c r="EJ124" s="196"/>
      <c r="EK124" s="196"/>
      <c r="EL124" s="196"/>
      <c r="EM124" s="196"/>
      <c r="EN124" s="196"/>
      <c r="EO124" s="196"/>
      <c r="EP124" s="196"/>
      <c r="EQ124" s="196"/>
      <c r="ER124" s="196"/>
      <c r="ES124" s="196"/>
      <c r="ET124" s="196"/>
      <c r="EU124" s="196"/>
      <c r="EV124" s="196"/>
      <c r="EW124" s="196"/>
      <c r="EX124" s="196"/>
      <c r="EY124" s="196"/>
      <c r="EZ124" s="196"/>
      <c r="FA124" s="196"/>
      <c r="FB124" s="196"/>
      <c r="FC124" s="196"/>
      <c r="FD124" s="196"/>
      <c r="FE124" s="196"/>
      <c r="FF124" s="196"/>
      <c r="FG124" s="196"/>
      <c r="FH124" s="196"/>
      <c r="FI124" s="196"/>
      <c r="FJ124" s="196"/>
      <c r="FK124" s="196"/>
      <c r="FL124" s="196"/>
      <c r="FM124" s="196"/>
      <c r="FN124" s="196"/>
      <c r="FO124" s="196"/>
      <c r="FP124" s="196"/>
      <c r="FQ124" s="196"/>
      <c r="FR124" s="196"/>
      <c r="FS124" s="196"/>
      <c r="FT124" s="196"/>
      <c r="FU124" s="196"/>
      <c r="FV124" s="196"/>
      <c r="FW124" s="196"/>
      <c r="FX124" s="196"/>
      <c r="FY124" s="196"/>
      <c r="FZ124" s="196"/>
      <c r="GA124" s="196"/>
      <c r="GB124" s="196"/>
      <c r="GC124" s="196"/>
      <c r="GD124" s="196"/>
      <c r="GE124" s="196"/>
      <c r="GF124" s="196"/>
      <c r="GG124" s="196"/>
      <c r="GH124" s="196"/>
      <c r="GI124" s="196"/>
      <c r="GJ124" s="196"/>
      <c r="GK124" s="196"/>
      <c r="GL124" s="196"/>
      <c r="GM124" s="196"/>
      <c r="GN124" s="196"/>
      <c r="GO124" s="196"/>
      <c r="GP124" s="196"/>
      <c r="GQ124" s="196"/>
      <c r="GR124" s="196"/>
      <c r="GS124" s="196"/>
      <c r="GT124" s="196"/>
      <c r="GU124" s="196"/>
      <c r="GV124" s="196"/>
      <c r="GW124" s="196"/>
      <c r="GX124" s="196"/>
      <c r="GY124" s="196"/>
      <c r="GZ124" s="196"/>
      <c r="HA124" s="196"/>
      <c r="HB124" s="196"/>
      <c r="HC124" s="196"/>
      <c r="HD124" s="196"/>
      <c r="HE124" s="196"/>
      <c r="HF124" s="196"/>
      <c r="HG124" s="196"/>
      <c r="HH124" s="196"/>
      <c r="HI124" s="196"/>
      <c r="HJ124" s="196"/>
      <c r="HK124" s="196"/>
      <c r="HL124" s="196"/>
      <c r="HM124" s="196"/>
      <c r="HN124" s="196"/>
      <c r="HO124" s="196"/>
      <c r="HP124" s="196"/>
      <c r="HQ124" s="196"/>
      <c r="HR124" s="196"/>
      <c r="HS124" s="196"/>
      <c r="HT124" s="196"/>
      <c r="HU124" s="196"/>
      <c r="HV124" s="196"/>
      <c r="HW124" s="196"/>
      <c r="HX124" s="196"/>
      <c r="HY124" s="196"/>
      <c r="HZ124" s="196"/>
      <c r="IA124" s="196"/>
      <c r="IB124" s="196"/>
      <c r="IC124" s="196"/>
      <c r="ID124" s="196"/>
      <c r="IE124" s="196"/>
      <c r="IF124" s="196"/>
      <c r="IG124" s="196"/>
      <c r="IH124" s="196"/>
      <c r="II124" s="196"/>
      <c r="IJ124" s="196"/>
      <c r="IK124" s="196"/>
      <c r="IL124" s="196"/>
      <c r="IM124" s="196"/>
      <c r="IN124" s="196"/>
      <c r="IO124" s="196"/>
      <c r="IP124" s="196"/>
      <c r="IQ124" s="196"/>
      <c r="IR124" s="196"/>
      <c r="IS124" s="196"/>
      <c r="IT124" s="196"/>
      <c r="IU124" s="196"/>
      <c r="IV124" s="196"/>
    </row>
    <row r="125" s="197" customFormat="true" ht="21" hidden="false" customHeight="true" outlineLevel="0" collapsed="false">
      <c r="A125" s="19"/>
      <c r="B125" s="198"/>
      <c r="C125" s="131"/>
      <c r="D125" s="181"/>
      <c r="E125" s="182"/>
      <c r="F125" s="183"/>
      <c r="G125" s="184"/>
      <c r="H125" s="185"/>
      <c r="I125" s="186"/>
      <c r="J125" s="95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  <c r="BI125" s="196"/>
      <c r="BJ125" s="196"/>
      <c r="BK125" s="196"/>
      <c r="BL125" s="196"/>
      <c r="BM125" s="196"/>
      <c r="BN125" s="196"/>
      <c r="BO125" s="196"/>
      <c r="BP125" s="196"/>
      <c r="BQ125" s="196"/>
      <c r="BR125" s="196"/>
      <c r="BS125" s="196"/>
      <c r="BT125" s="196"/>
      <c r="BU125" s="196"/>
      <c r="BV125" s="196"/>
      <c r="BW125" s="196"/>
      <c r="BX125" s="196"/>
      <c r="BY125" s="196"/>
      <c r="BZ125" s="196"/>
      <c r="CA125" s="196"/>
      <c r="CB125" s="196"/>
      <c r="CC125" s="196"/>
      <c r="CD125" s="196"/>
      <c r="CE125" s="196"/>
      <c r="CF125" s="196"/>
      <c r="CG125" s="196"/>
      <c r="CH125" s="196"/>
      <c r="CI125" s="196"/>
      <c r="CJ125" s="196"/>
      <c r="CK125" s="196"/>
      <c r="CL125" s="196"/>
      <c r="CM125" s="196"/>
      <c r="CN125" s="196"/>
      <c r="CO125" s="196"/>
      <c r="CP125" s="196"/>
      <c r="CQ125" s="196"/>
      <c r="CR125" s="196"/>
      <c r="CS125" s="196"/>
      <c r="CT125" s="196"/>
      <c r="CU125" s="196"/>
      <c r="CV125" s="196"/>
      <c r="CW125" s="196"/>
      <c r="CX125" s="196"/>
      <c r="CY125" s="196"/>
      <c r="CZ125" s="196"/>
      <c r="DA125" s="196"/>
      <c r="DB125" s="196"/>
      <c r="DC125" s="196"/>
      <c r="DD125" s="196"/>
      <c r="DE125" s="196"/>
      <c r="DF125" s="196"/>
      <c r="DG125" s="196"/>
      <c r="DH125" s="196"/>
      <c r="DI125" s="196"/>
      <c r="DJ125" s="196"/>
      <c r="DK125" s="196"/>
      <c r="DL125" s="196"/>
      <c r="DM125" s="196"/>
      <c r="DN125" s="196"/>
      <c r="DO125" s="196"/>
      <c r="DP125" s="196"/>
      <c r="DQ125" s="196"/>
      <c r="DR125" s="196"/>
      <c r="DS125" s="196"/>
      <c r="DT125" s="196"/>
      <c r="DU125" s="196"/>
      <c r="DV125" s="196"/>
      <c r="DW125" s="196"/>
      <c r="DX125" s="196"/>
      <c r="DY125" s="196"/>
      <c r="DZ125" s="196"/>
      <c r="EA125" s="196"/>
      <c r="EB125" s="196"/>
      <c r="EC125" s="196"/>
      <c r="ED125" s="196"/>
      <c r="EE125" s="196"/>
      <c r="EF125" s="196"/>
      <c r="EG125" s="196"/>
      <c r="EH125" s="196"/>
      <c r="EI125" s="196"/>
      <c r="EJ125" s="196"/>
      <c r="EK125" s="196"/>
      <c r="EL125" s="196"/>
      <c r="EM125" s="196"/>
      <c r="EN125" s="196"/>
      <c r="EO125" s="196"/>
      <c r="EP125" s="196"/>
      <c r="EQ125" s="196"/>
      <c r="ER125" s="196"/>
      <c r="ES125" s="196"/>
      <c r="ET125" s="196"/>
      <c r="EU125" s="196"/>
      <c r="EV125" s="196"/>
      <c r="EW125" s="196"/>
      <c r="EX125" s="196"/>
      <c r="EY125" s="196"/>
      <c r="EZ125" s="196"/>
      <c r="FA125" s="196"/>
      <c r="FB125" s="196"/>
      <c r="FC125" s="196"/>
      <c r="FD125" s="196"/>
      <c r="FE125" s="196"/>
      <c r="FF125" s="196"/>
      <c r="FG125" s="196"/>
      <c r="FH125" s="196"/>
      <c r="FI125" s="196"/>
      <c r="FJ125" s="196"/>
      <c r="FK125" s="196"/>
      <c r="FL125" s="196"/>
      <c r="FM125" s="196"/>
      <c r="FN125" s="196"/>
      <c r="FO125" s="196"/>
      <c r="FP125" s="196"/>
      <c r="FQ125" s="196"/>
      <c r="FR125" s="196"/>
      <c r="FS125" s="196"/>
      <c r="FT125" s="196"/>
      <c r="FU125" s="196"/>
      <c r="FV125" s="196"/>
      <c r="FW125" s="196"/>
      <c r="FX125" s="196"/>
      <c r="FY125" s="196"/>
      <c r="FZ125" s="196"/>
      <c r="GA125" s="196"/>
      <c r="GB125" s="196"/>
      <c r="GC125" s="196"/>
      <c r="GD125" s="196"/>
      <c r="GE125" s="196"/>
      <c r="GF125" s="196"/>
      <c r="GG125" s="196"/>
      <c r="GH125" s="196"/>
      <c r="GI125" s="196"/>
      <c r="GJ125" s="196"/>
      <c r="GK125" s="196"/>
      <c r="GL125" s="196"/>
      <c r="GM125" s="196"/>
      <c r="GN125" s="196"/>
      <c r="GO125" s="196"/>
      <c r="GP125" s="196"/>
      <c r="GQ125" s="196"/>
      <c r="GR125" s="196"/>
      <c r="GS125" s="196"/>
      <c r="GT125" s="196"/>
      <c r="GU125" s="196"/>
      <c r="GV125" s="196"/>
      <c r="GW125" s="196"/>
      <c r="GX125" s="196"/>
      <c r="GY125" s="196"/>
      <c r="GZ125" s="196"/>
      <c r="HA125" s="196"/>
      <c r="HB125" s="196"/>
      <c r="HC125" s="196"/>
      <c r="HD125" s="196"/>
      <c r="HE125" s="196"/>
      <c r="HF125" s="196"/>
      <c r="HG125" s="196"/>
      <c r="HH125" s="196"/>
      <c r="HI125" s="196"/>
      <c r="HJ125" s="196"/>
      <c r="HK125" s="196"/>
      <c r="HL125" s="196"/>
      <c r="HM125" s="196"/>
      <c r="HN125" s="196"/>
      <c r="HO125" s="196"/>
      <c r="HP125" s="196"/>
      <c r="HQ125" s="196"/>
      <c r="HR125" s="196"/>
      <c r="HS125" s="196"/>
      <c r="HT125" s="196"/>
      <c r="HU125" s="196"/>
      <c r="HV125" s="196"/>
      <c r="HW125" s="196"/>
      <c r="HX125" s="196"/>
      <c r="HY125" s="196"/>
      <c r="HZ125" s="196"/>
      <c r="IA125" s="196"/>
      <c r="IB125" s="196"/>
      <c r="IC125" s="196"/>
      <c r="ID125" s="196"/>
      <c r="IE125" s="196"/>
      <c r="IF125" s="196"/>
      <c r="IG125" s="196"/>
      <c r="IH125" s="196"/>
      <c r="II125" s="196"/>
      <c r="IJ125" s="196"/>
      <c r="IK125" s="196"/>
      <c r="IL125" s="196"/>
      <c r="IM125" s="196"/>
      <c r="IN125" s="196"/>
      <c r="IO125" s="196"/>
      <c r="IP125" s="196"/>
      <c r="IQ125" s="196"/>
      <c r="IR125" s="196"/>
      <c r="IS125" s="196"/>
      <c r="IT125" s="196"/>
      <c r="IU125" s="196"/>
      <c r="IV125" s="196"/>
    </row>
    <row r="126" customFormat="false" ht="15.95" hidden="false" customHeight="tru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68"/>
      <c r="L126" s="68"/>
      <c r="M126" s="68"/>
    </row>
    <row r="127" customFormat="false" ht="21.95" hidden="false" customHeight="true" outlineLevel="0" collapsed="false">
      <c r="A127" s="199" t="s">
        <v>303</v>
      </c>
      <c r="B127" s="200"/>
      <c r="C127" s="201"/>
      <c r="D127" s="202"/>
      <c r="E127" s="203"/>
      <c r="F127" s="200"/>
      <c r="G127" s="204"/>
      <c r="H127" s="193"/>
      <c r="I127" s="202"/>
      <c r="J127" s="205"/>
      <c r="K127" s="116"/>
      <c r="L127" s="116"/>
      <c r="M127" s="116"/>
    </row>
    <row r="128" customFormat="false" ht="21.95" hidden="false" customHeight="true" outlineLevel="0" collapsed="false">
      <c r="A128" s="199"/>
      <c r="B128" s="171" t="s">
        <v>12</v>
      </c>
      <c r="C128" s="103" t="n">
        <v>9787302320227</v>
      </c>
      <c r="D128" s="206" t="s">
        <v>304</v>
      </c>
      <c r="E128" s="34" t="n">
        <v>36</v>
      </c>
      <c r="F128" s="106" t="s">
        <v>305</v>
      </c>
      <c r="G128" s="107" t="n">
        <v>41456</v>
      </c>
      <c r="H128" s="163" t="s">
        <v>304</v>
      </c>
      <c r="I128" s="115"/>
      <c r="J128" s="40" t="s">
        <v>306</v>
      </c>
      <c r="K128" s="116"/>
      <c r="L128" s="116"/>
      <c r="M128" s="116"/>
    </row>
    <row r="129" customFormat="false" ht="21.95" hidden="false" customHeight="true" outlineLevel="0" collapsed="false">
      <c r="A129" s="199"/>
      <c r="B129" s="171" t="s">
        <v>12</v>
      </c>
      <c r="C129" s="103" t="n">
        <v>9787302317142</v>
      </c>
      <c r="D129" s="206" t="s">
        <v>307</v>
      </c>
      <c r="E129" s="34" t="n">
        <v>35</v>
      </c>
      <c r="F129" s="106" t="s">
        <v>308</v>
      </c>
      <c r="G129" s="107" t="n">
        <v>41395</v>
      </c>
      <c r="H129" s="53" t="s">
        <v>309</v>
      </c>
      <c r="I129" s="115"/>
      <c r="J129" s="40" t="s">
        <v>310</v>
      </c>
      <c r="K129" s="116"/>
      <c r="L129" s="116"/>
      <c r="M129" s="116"/>
    </row>
    <row r="130" customFormat="false" ht="21.95" hidden="false" customHeight="true" outlineLevel="0" collapsed="false">
      <c r="A130" s="199"/>
      <c r="B130" s="171"/>
      <c r="C130" s="103" t="s">
        <v>311</v>
      </c>
      <c r="D130" s="206" t="s">
        <v>312</v>
      </c>
      <c r="E130" s="34" t="n">
        <v>32</v>
      </c>
      <c r="F130" s="106" t="s">
        <v>313</v>
      </c>
      <c r="G130" s="107" t="n">
        <v>40087</v>
      </c>
      <c r="H130" s="163" t="s">
        <v>314</v>
      </c>
      <c r="I130" s="115"/>
      <c r="J130" s="46" t="s">
        <v>56</v>
      </c>
      <c r="K130" s="171"/>
      <c r="L130" s="116"/>
      <c r="M130" s="116"/>
    </row>
    <row r="131" customFormat="false" ht="21.95" hidden="false" customHeight="true" outlineLevel="0" collapsed="false">
      <c r="A131" s="199"/>
      <c r="B131" s="171" t="s">
        <v>12</v>
      </c>
      <c r="C131" s="103" t="n">
        <v>9787302266174</v>
      </c>
      <c r="D131" s="206" t="s">
        <v>315</v>
      </c>
      <c r="E131" s="34" t="n">
        <v>35</v>
      </c>
      <c r="F131" s="106" t="s">
        <v>72</v>
      </c>
      <c r="G131" s="107" t="n">
        <v>40787</v>
      </c>
      <c r="H131" s="163" t="s">
        <v>314</v>
      </c>
      <c r="I131" s="123" t="s">
        <v>16</v>
      </c>
      <c r="J131" s="46" t="s">
        <v>48</v>
      </c>
      <c r="K131" s="116"/>
      <c r="L131" s="116"/>
      <c r="M131" s="116"/>
    </row>
    <row r="132" customFormat="false" ht="21.95" hidden="false" customHeight="true" outlineLevel="0" collapsed="false">
      <c r="A132" s="199"/>
      <c r="B132" s="171" t="s">
        <v>12</v>
      </c>
      <c r="C132" s="103" t="n">
        <v>9787302262800</v>
      </c>
      <c r="D132" s="172" t="s">
        <v>316</v>
      </c>
      <c r="E132" s="34" t="n">
        <v>69</v>
      </c>
      <c r="F132" s="121" t="s">
        <v>65</v>
      </c>
      <c r="G132" s="122" t="n">
        <v>40787</v>
      </c>
      <c r="H132" s="177" t="s">
        <v>317</v>
      </c>
      <c r="I132" s="123" t="s">
        <v>39</v>
      </c>
      <c r="J132" s="40" t="s">
        <v>95</v>
      </c>
      <c r="K132" s="116"/>
      <c r="L132" s="116"/>
      <c r="M132" s="116"/>
    </row>
    <row r="133" customFormat="false" ht="21.95" hidden="false" customHeight="true" outlineLevel="0" collapsed="false">
      <c r="A133" s="199"/>
      <c r="B133" s="77" t="s">
        <v>12</v>
      </c>
      <c r="C133" s="32" t="n">
        <v>9787302250548</v>
      </c>
      <c r="D133" s="206" t="s">
        <v>318</v>
      </c>
      <c r="E133" s="34" t="n">
        <v>28</v>
      </c>
      <c r="F133" s="51" t="s">
        <v>319</v>
      </c>
      <c r="G133" s="52" t="n">
        <v>40634</v>
      </c>
      <c r="H133" s="53" t="s">
        <v>309</v>
      </c>
      <c r="I133" s="39"/>
      <c r="J133" s="40" t="s">
        <v>320</v>
      </c>
      <c r="K133" s="207"/>
      <c r="L133" s="207"/>
      <c r="M133" s="207"/>
    </row>
    <row r="134" customFormat="false" ht="21.95" hidden="false" customHeight="true" outlineLevel="0" collapsed="false">
      <c r="A134" s="199"/>
      <c r="B134" s="77" t="s">
        <v>12</v>
      </c>
      <c r="C134" s="32" t="n">
        <v>9787302237846</v>
      </c>
      <c r="D134" s="206" t="s">
        <v>321</v>
      </c>
      <c r="E134" s="34" t="n">
        <v>45</v>
      </c>
      <c r="F134" s="82" t="s">
        <v>322</v>
      </c>
      <c r="G134" s="83" t="n">
        <v>40513</v>
      </c>
      <c r="H134" s="108" t="s">
        <v>317</v>
      </c>
      <c r="I134" s="39" t="s">
        <v>39</v>
      </c>
      <c r="J134" s="46" t="s">
        <v>48</v>
      </c>
      <c r="K134" s="207"/>
      <c r="L134" s="207"/>
      <c r="M134" s="207"/>
    </row>
    <row r="135" customFormat="false" ht="21.95" hidden="false" customHeight="true" outlineLevel="0" collapsed="false">
      <c r="A135" s="199"/>
      <c r="B135" s="77" t="s">
        <v>12</v>
      </c>
      <c r="C135" s="32" t="n">
        <v>9787302243809</v>
      </c>
      <c r="D135" s="206" t="s">
        <v>323</v>
      </c>
      <c r="E135" s="34" t="n">
        <v>35</v>
      </c>
      <c r="F135" s="51" t="s">
        <v>324</v>
      </c>
      <c r="G135" s="52" t="n">
        <v>40513</v>
      </c>
      <c r="H135" s="65" t="s">
        <v>314</v>
      </c>
      <c r="I135" s="39" t="s">
        <v>39</v>
      </c>
      <c r="J135" s="208" t="s">
        <v>325</v>
      </c>
      <c r="K135" s="207"/>
      <c r="L135" s="207"/>
      <c r="M135" s="207"/>
    </row>
    <row r="136" customFormat="false" ht="21.95" hidden="false" customHeight="true" outlineLevel="0" collapsed="false">
      <c r="A136" s="199"/>
      <c r="B136" s="77" t="s">
        <v>12</v>
      </c>
      <c r="C136" s="32" t="n">
        <v>9787302230144</v>
      </c>
      <c r="D136" s="206" t="s">
        <v>326</v>
      </c>
      <c r="E136" s="34" t="n">
        <v>32</v>
      </c>
      <c r="F136" s="51" t="s">
        <v>149</v>
      </c>
      <c r="G136" s="52" t="n">
        <v>40422</v>
      </c>
      <c r="H136" s="53" t="s">
        <v>309</v>
      </c>
      <c r="I136" s="39"/>
      <c r="J136" s="40" t="s">
        <v>327</v>
      </c>
      <c r="K136" s="10"/>
      <c r="L136" s="10"/>
      <c r="M136" s="10"/>
    </row>
    <row r="137" customFormat="false" ht="21.95" hidden="false" customHeight="true" outlineLevel="0" collapsed="false">
      <c r="A137" s="199"/>
      <c r="B137" s="77"/>
      <c r="C137" s="32" t="n">
        <v>9787302211679</v>
      </c>
      <c r="D137" s="206" t="s">
        <v>328</v>
      </c>
      <c r="E137" s="34" t="n">
        <v>28</v>
      </c>
      <c r="F137" s="51" t="s">
        <v>319</v>
      </c>
      <c r="G137" s="52" t="n">
        <v>40087</v>
      </c>
      <c r="H137" s="65" t="s">
        <v>309</v>
      </c>
      <c r="I137" s="39" t="s">
        <v>39</v>
      </c>
      <c r="J137" s="209" t="s">
        <v>327</v>
      </c>
      <c r="K137" s="10"/>
      <c r="L137" s="10"/>
      <c r="M137" s="10"/>
    </row>
    <row r="138" customFormat="false" ht="21.95" hidden="false" customHeight="true" outlineLevel="0" collapsed="false">
      <c r="A138" s="199"/>
      <c r="B138" s="210"/>
      <c r="C138" s="60" t="n">
        <v>9787302210955</v>
      </c>
      <c r="D138" s="211" t="s">
        <v>329</v>
      </c>
      <c r="E138" s="139" t="n">
        <v>25</v>
      </c>
      <c r="F138" s="63" t="s">
        <v>330</v>
      </c>
      <c r="G138" s="64" t="n">
        <v>40057</v>
      </c>
      <c r="H138" s="65" t="s">
        <v>309</v>
      </c>
      <c r="I138" s="66"/>
      <c r="J138" s="95"/>
      <c r="K138" s="10"/>
      <c r="L138" s="10"/>
      <c r="M138" s="10"/>
    </row>
    <row r="139" customFormat="false" ht="15.95" hidden="false" customHeight="tru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68"/>
      <c r="L139" s="68"/>
      <c r="M139" s="68"/>
    </row>
    <row r="140" customFormat="false" ht="21.95" hidden="false" customHeight="true" outlineLevel="0" collapsed="false">
      <c r="A140" s="96" t="s">
        <v>331</v>
      </c>
      <c r="B140" s="97"/>
      <c r="C140" s="21"/>
      <c r="D140" s="98"/>
      <c r="E140" s="99"/>
      <c r="F140" s="100"/>
      <c r="G140" s="101"/>
      <c r="H140" s="144"/>
      <c r="I140" s="98"/>
      <c r="J140" s="195"/>
      <c r="K140" s="10"/>
      <c r="L140" s="10"/>
      <c r="M140" s="10"/>
    </row>
    <row r="141" customFormat="false" ht="21.95" hidden="false" customHeight="true" outlineLevel="0" collapsed="false">
      <c r="A141" s="96"/>
      <c r="B141" s="113" t="s">
        <v>12</v>
      </c>
      <c r="C141" s="118" t="s">
        <v>160</v>
      </c>
      <c r="D141" s="119" t="s">
        <v>161</v>
      </c>
      <c r="E141" s="105" t="n">
        <v>36.8</v>
      </c>
      <c r="F141" s="106" t="s">
        <v>162</v>
      </c>
      <c r="G141" s="107" t="n">
        <v>41306</v>
      </c>
      <c r="H141" s="163" t="s">
        <v>332</v>
      </c>
      <c r="I141" s="117"/>
      <c r="J141" s="40" t="s">
        <v>156</v>
      </c>
      <c r="K141" s="10"/>
      <c r="L141" s="10"/>
      <c r="M141" s="10"/>
    </row>
    <row r="142" customFormat="false" ht="21.95" hidden="false" customHeight="true" outlineLevel="0" collapsed="false">
      <c r="A142" s="96"/>
      <c r="B142" s="212"/>
      <c r="C142" s="118" t="n">
        <v>9787302284024</v>
      </c>
      <c r="D142" s="119" t="s">
        <v>333</v>
      </c>
      <c r="E142" s="105" t="n">
        <v>35</v>
      </c>
      <c r="F142" s="106" t="s">
        <v>334</v>
      </c>
      <c r="G142" s="107" t="n">
        <v>41000</v>
      </c>
      <c r="H142" s="163" t="s">
        <v>332</v>
      </c>
      <c r="I142" s="109"/>
      <c r="J142" s="38"/>
      <c r="K142" s="10"/>
      <c r="L142" s="10"/>
      <c r="M142" s="10"/>
    </row>
    <row r="143" customFormat="false" ht="21.95" hidden="false" customHeight="true" outlineLevel="0" collapsed="false">
      <c r="A143" s="96"/>
      <c r="B143" s="47" t="s">
        <v>12</v>
      </c>
      <c r="C143" s="32" t="n">
        <v>9787302329213</v>
      </c>
      <c r="D143" s="213" t="s">
        <v>335</v>
      </c>
      <c r="E143" s="34" t="n">
        <v>25</v>
      </c>
      <c r="F143" s="35" t="s">
        <v>336</v>
      </c>
      <c r="G143" s="214" t="n">
        <v>41518</v>
      </c>
      <c r="H143" s="163" t="s">
        <v>332</v>
      </c>
      <c r="I143" s="215" t="s">
        <v>39</v>
      </c>
      <c r="J143" s="38"/>
      <c r="K143" s="10"/>
      <c r="L143" s="10"/>
      <c r="M143" s="10"/>
    </row>
    <row r="144" customFormat="false" ht="21.95" hidden="false" customHeight="true" outlineLevel="0" collapsed="false">
      <c r="A144" s="96"/>
      <c r="B144" s="47" t="s">
        <v>12</v>
      </c>
      <c r="C144" s="32" t="n">
        <v>9787302264422</v>
      </c>
      <c r="D144" s="213" t="s">
        <v>337</v>
      </c>
      <c r="E144" s="34" t="n">
        <v>36</v>
      </c>
      <c r="F144" s="35" t="s">
        <v>338</v>
      </c>
      <c r="G144" s="214" t="n">
        <v>40909</v>
      </c>
      <c r="H144" s="163" t="s">
        <v>332</v>
      </c>
      <c r="I144" s="215" t="s">
        <v>39</v>
      </c>
      <c r="J144" s="40" t="s">
        <v>339</v>
      </c>
      <c r="K144" s="10"/>
      <c r="L144" s="10"/>
      <c r="M144" s="10"/>
    </row>
    <row r="145" customFormat="false" ht="21.95" hidden="false" customHeight="true" outlineLevel="0" collapsed="false">
      <c r="A145" s="96"/>
      <c r="B145" s="47" t="s">
        <v>12</v>
      </c>
      <c r="C145" s="32" t="n">
        <v>9787302277934</v>
      </c>
      <c r="D145" s="213" t="s">
        <v>340</v>
      </c>
      <c r="E145" s="34" t="n">
        <v>38</v>
      </c>
      <c r="F145" s="35" t="s">
        <v>341</v>
      </c>
      <c r="G145" s="214" t="n">
        <v>40940</v>
      </c>
      <c r="H145" s="163" t="s">
        <v>332</v>
      </c>
      <c r="I145" s="215" t="s">
        <v>39</v>
      </c>
      <c r="J145" s="46" t="s">
        <v>48</v>
      </c>
      <c r="K145" s="10"/>
      <c r="L145" s="10"/>
      <c r="M145" s="10"/>
    </row>
    <row r="146" customFormat="false" ht="21.95" hidden="false" customHeight="true" outlineLevel="0" collapsed="false">
      <c r="A146" s="96"/>
      <c r="B146" s="47" t="s">
        <v>12</v>
      </c>
      <c r="C146" s="32" t="n">
        <v>9787302235507</v>
      </c>
      <c r="D146" s="213" t="s">
        <v>342</v>
      </c>
      <c r="E146" s="34" t="n">
        <v>34</v>
      </c>
      <c r="F146" s="35" t="s">
        <v>343</v>
      </c>
      <c r="G146" s="214" t="n">
        <v>40422</v>
      </c>
      <c r="H146" s="163" t="s">
        <v>332</v>
      </c>
      <c r="I146" s="216" t="s">
        <v>344</v>
      </c>
      <c r="J146" s="46" t="s">
        <v>48</v>
      </c>
      <c r="K146" s="10"/>
      <c r="L146" s="10"/>
      <c r="M146" s="10"/>
    </row>
    <row r="147" customFormat="false" ht="21.95" hidden="false" customHeight="true" outlineLevel="0" collapsed="false">
      <c r="A147" s="96"/>
      <c r="B147" s="47" t="s">
        <v>12</v>
      </c>
      <c r="C147" s="32" t="n">
        <v>9787302264910</v>
      </c>
      <c r="D147" s="213" t="s">
        <v>345</v>
      </c>
      <c r="E147" s="34" t="n">
        <v>33</v>
      </c>
      <c r="F147" s="35" t="s">
        <v>346</v>
      </c>
      <c r="G147" s="214" t="n">
        <v>40787</v>
      </c>
      <c r="H147" s="163" t="s">
        <v>332</v>
      </c>
      <c r="I147" s="56"/>
      <c r="J147" s="46" t="s">
        <v>48</v>
      </c>
      <c r="K147" s="10"/>
      <c r="L147" s="10"/>
      <c r="M147" s="10"/>
    </row>
    <row r="148" customFormat="false" ht="21.95" hidden="false" customHeight="true" outlineLevel="0" collapsed="false">
      <c r="A148" s="96"/>
      <c r="B148" s="47"/>
      <c r="C148" s="32" t="n">
        <v>9787302199069</v>
      </c>
      <c r="D148" s="213" t="s">
        <v>347</v>
      </c>
      <c r="E148" s="34" t="n">
        <v>32</v>
      </c>
      <c r="F148" s="35" t="s">
        <v>348</v>
      </c>
      <c r="G148" s="214" t="n">
        <v>40026</v>
      </c>
      <c r="H148" s="163" t="s">
        <v>332</v>
      </c>
      <c r="I148" s="216" t="s">
        <v>39</v>
      </c>
      <c r="J148" s="46" t="s">
        <v>289</v>
      </c>
      <c r="K148" s="10"/>
      <c r="L148" s="10"/>
      <c r="M148" s="10"/>
    </row>
    <row r="149" customFormat="false" ht="21.95" hidden="false" customHeight="true" outlineLevel="0" collapsed="false">
      <c r="A149" s="96"/>
      <c r="B149" s="47"/>
      <c r="C149" s="32" t="n">
        <v>9787302179238</v>
      </c>
      <c r="D149" s="213" t="s">
        <v>349</v>
      </c>
      <c r="E149" s="217" t="n">
        <v>48</v>
      </c>
      <c r="F149" s="218" t="s">
        <v>350</v>
      </c>
      <c r="G149" s="36" t="n">
        <v>39692</v>
      </c>
      <c r="H149" s="219" t="s">
        <v>351</v>
      </c>
      <c r="I149" s="216" t="s">
        <v>39</v>
      </c>
      <c r="J149" s="46" t="s">
        <v>289</v>
      </c>
      <c r="K149" s="10"/>
      <c r="L149" s="10"/>
      <c r="M149" s="10"/>
    </row>
    <row r="150" customFormat="false" ht="21.95" hidden="false" customHeight="true" outlineLevel="0" collapsed="false">
      <c r="A150" s="96"/>
      <c r="B150" s="47"/>
      <c r="C150" s="32" t="n">
        <v>9787302179993</v>
      </c>
      <c r="D150" s="213" t="s">
        <v>352</v>
      </c>
      <c r="E150" s="217" t="n">
        <v>32</v>
      </c>
      <c r="F150" s="218" t="s">
        <v>353</v>
      </c>
      <c r="G150" s="36" t="n">
        <v>39692</v>
      </c>
      <c r="H150" s="219" t="s">
        <v>332</v>
      </c>
      <c r="I150" s="216" t="s">
        <v>39</v>
      </c>
      <c r="J150" s="46" t="s">
        <v>289</v>
      </c>
      <c r="K150" s="10"/>
      <c r="L150" s="10"/>
      <c r="M150" s="10"/>
    </row>
    <row r="151" customFormat="false" ht="21.95" hidden="false" customHeight="true" outlineLevel="0" collapsed="false">
      <c r="A151" s="96"/>
      <c r="B151" s="47"/>
      <c r="C151" s="32" t="n">
        <v>9787302176985</v>
      </c>
      <c r="D151" s="213" t="s">
        <v>354</v>
      </c>
      <c r="E151" s="34" t="n">
        <v>32</v>
      </c>
      <c r="F151" s="218" t="s">
        <v>348</v>
      </c>
      <c r="G151" s="214" t="n">
        <v>39600</v>
      </c>
      <c r="H151" s="219" t="s">
        <v>332</v>
      </c>
      <c r="I151" s="216" t="s">
        <v>39</v>
      </c>
      <c r="J151" s="46" t="s">
        <v>289</v>
      </c>
      <c r="K151" s="10"/>
      <c r="L151" s="10"/>
      <c r="M151" s="10"/>
    </row>
    <row r="152" customFormat="false" ht="21.95" hidden="false" customHeight="true" outlineLevel="0" collapsed="false">
      <c r="A152" s="96"/>
      <c r="B152" s="47"/>
      <c r="C152" s="32" t="n">
        <v>9787302165323</v>
      </c>
      <c r="D152" s="213" t="s">
        <v>355</v>
      </c>
      <c r="E152" s="34" t="n">
        <v>29.8</v>
      </c>
      <c r="F152" s="218" t="s">
        <v>356</v>
      </c>
      <c r="G152" s="214" t="n">
        <v>39539</v>
      </c>
      <c r="H152" s="219" t="s">
        <v>332</v>
      </c>
      <c r="I152" s="216" t="s">
        <v>39</v>
      </c>
      <c r="J152" s="46" t="s">
        <v>289</v>
      </c>
      <c r="K152" s="10"/>
      <c r="L152" s="10"/>
      <c r="M152" s="10"/>
    </row>
    <row r="153" customFormat="false" ht="21.95" hidden="false" customHeight="true" outlineLevel="0" collapsed="false">
      <c r="A153" s="96"/>
      <c r="B153" s="57"/>
      <c r="C153" s="32" t="n">
        <v>9787302144359</v>
      </c>
      <c r="D153" s="213" t="s">
        <v>357</v>
      </c>
      <c r="E153" s="217" t="n">
        <v>39.8</v>
      </c>
      <c r="F153" s="218" t="s">
        <v>358</v>
      </c>
      <c r="G153" s="36" t="n">
        <v>39083</v>
      </c>
      <c r="H153" s="219" t="s">
        <v>332</v>
      </c>
      <c r="I153" s="216" t="s">
        <v>344</v>
      </c>
      <c r="J153" s="40" t="s">
        <v>215</v>
      </c>
      <c r="K153" s="10"/>
      <c r="L153" s="10"/>
      <c r="M153" s="10"/>
    </row>
    <row r="154" customFormat="false" ht="21.95" hidden="false" customHeight="true" outlineLevel="0" collapsed="false">
      <c r="A154" s="96"/>
      <c r="B154" s="47"/>
      <c r="C154" s="32" t="n">
        <v>9787302199618</v>
      </c>
      <c r="D154" s="213" t="s">
        <v>359</v>
      </c>
      <c r="E154" s="217" t="n">
        <v>28</v>
      </c>
      <c r="F154" s="218" t="s">
        <v>360</v>
      </c>
      <c r="G154" s="36" t="n">
        <v>40148</v>
      </c>
      <c r="H154" s="219" t="s">
        <v>332</v>
      </c>
      <c r="I154" s="216" t="s">
        <v>39</v>
      </c>
      <c r="J154" s="46" t="s">
        <v>48</v>
      </c>
      <c r="K154" s="10"/>
      <c r="L154" s="10"/>
      <c r="M154" s="10"/>
    </row>
    <row r="155" customFormat="false" ht="21.95" hidden="false" customHeight="true" outlineLevel="0" collapsed="false">
      <c r="A155" s="96"/>
      <c r="B155" s="47" t="s">
        <v>12</v>
      </c>
      <c r="C155" s="32" t="n">
        <v>9787302264460</v>
      </c>
      <c r="D155" s="213" t="s">
        <v>361</v>
      </c>
      <c r="E155" s="34" t="n">
        <v>39</v>
      </c>
      <c r="F155" s="220" t="s">
        <v>362</v>
      </c>
      <c r="G155" s="36" t="n">
        <v>40787</v>
      </c>
      <c r="H155" s="219" t="s">
        <v>363</v>
      </c>
      <c r="I155" s="216" t="s">
        <v>39</v>
      </c>
      <c r="J155" s="46" t="s">
        <v>56</v>
      </c>
      <c r="K155" s="10"/>
      <c r="L155" s="10"/>
      <c r="M155" s="10"/>
    </row>
    <row r="156" customFormat="false" ht="21.95" hidden="false" customHeight="true" outlineLevel="0" collapsed="false">
      <c r="A156" s="96"/>
      <c r="B156" s="47" t="s">
        <v>12</v>
      </c>
      <c r="C156" s="32" t="n">
        <v>9787302254591</v>
      </c>
      <c r="D156" s="213" t="s">
        <v>364</v>
      </c>
      <c r="E156" s="34" t="n">
        <v>42</v>
      </c>
      <c r="F156" s="220" t="s">
        <v>365</v>
      </c>
      <c r="G156" s="36" t="n">
        <v>40787</v>
      </c>
      <c r="H156" s="219" t="s">
        <v>332</v>
      </c>
      <c r="I156" s="216" t="s">
        <v>39</v>
      </c>
      <c r="J156" s="46" t="s">
        <v>366</v>
      </c>
      <c r="K156" s="10"/>
      <c r="L156" s="10"/>
      <c r="M156" s="10"/>
    </row>
    <row r="157" customFormat="false" ht="21.95" hidden="false" customHeight="true" outlineLevel="0" collapsed="false">
      <c r="A157" s="96"/>
      <c r="B157" s="47" t="s">
        <v>12</v>
      </c>
      <c r="C157" s="32" t="n">
        <v>9787302291510</v>
      </c>
      <c r="D157" s="213" t="s">
        <v>367</v>
      </c>
      <c r="E157" s="34" t="n">
        <v>29.8</v>
      </c>
      <c r="F157" s="220" t="s">
        <v>368</v>
      </c>
      <c r="G157" s="36" t="n">
        <v>41122</v>
      </c>
      <c r="H157" s="26" t="s">
        <v>369</v>
      </c>
      <c r="I157" s="221"/>
      <c r="J157" s="46" t="s">
        <v>56</v>
      </c>
      <c r="K157" s="10"/>
      <c r="L157" s="10"/>
      <c r="M157" s="10"/>
    </row>
    <row r="158" customFormat="false" ht="21.95" hidden="false" customHeight="true" outlineLevel="0" collapsed="false">
      <c r="A158" s="96"/>
      <c r="B158" s="47" t="s">
        <v>12</v>
      </c>
      <c r="C158" s="32" t="n">
        <v>9787302231424</v>
      </c>
      <c r="D158" s="213" t="s">
        <v>370</v>
      </c>
      <c r="E158" s="34" t="n">
        <v>38</v>
      </c>
      <c r="F158" s="220" t="s">
        <v>371</v>
      </c>
      <c r="G158" s="36" t="n">
        <v>40483</v>
      </c>
      <c r="H158" s="26" t="s">
        <v>369</v>
      </c>
      <c r="I158" s="216" t="s">
        <v>39</v>
      </c>
      <c r="J158" s="46" t="s">
        <v>56</v>
      </c>
      <c r="K158" s="10"/>
      <c r="L158" s="10"/>
      <c r="M158" s="10"/>
    </row>
    <row r="159" customFormat="false" ht="21.95" hidden="false" customHeight="true" outlineLevel="0" collapsed="false">
      <c r="A159" s="96"/>
      <c r="B159" s="47"/>
      <c r="C159" s="32" t="n">
        <v>9787302190240</v>
      </c>
      <c r="D159" s="213" t="s">
        <v>372</v>
      </c>
      <c r="E159" s="34" t="n">
        <v>29.8</v>
      </c>
      <c r="F159" s="220" t="s">
        <v>373</v>
      </c>
      <c r="G159" s="36" t="n">
        <v>39814</v>
      </c>
      <c r="H159" s="26" t="s">
        <v>369</v>
      </c>
      <c r="I159" s="216" t="s">
        <v>39</v>
      </c>
      <c r="J159" s="46" t="s">
        <v>56</v>
      </c>
      <c r="K159" s="10"/>
      <c r="L159" s="10"/>
      <c r="M159" s="10"/>
    </row>
    <row r="160" customFormat="false" ht="21.95" hidden="false" customHeight="true" outlineLevel="0" collapsed="false">
      <c r="A160" s="96"/>
      <c r="B160" s="47" t="s">
        <v>12</v>
      </c>
      <c r="C160" s="32" t="n">
        <v>9787302272076</v>
      </c>
      <c r="D160" s="213" t="s">
        <v>374</v>
      </c>
      <c r="E160" s="34" t="n">
        <v>32</v>
      </c>
      <c r="F160" s="220" t="s">
        <v>375</v>
      </c>
      <c r="G160" s="36" t="n">
        <v>40878</v>
      </c>
      <c r="H160" s="26" t="s">
        <v>332</v>
      </c>
      <c r="I160" s="216" t="s">
        <v>39</v>
      </c>
      <c r="J160" s="46" t="s">
        <v>376</v>
      </c>
      <c r="K160" s="10"/>
      <c r="L160" s="10"/>
      <c r="M160" s="10"/>
    </row>
    <row r="161" customFormat="false" ht="21.95" hidden="false" customHeight="true" outlineLevel="0" collapsed="false">
      <c r="A161" s="96"/>
      <c r="B161" s="47" t="s">
        <v>12</v>
      </c>
      <c r="C161" s="32" t="n">
        <v>9787302265696</v>
      </c>
      <c r="D161" s="213" t="s">
        <v>377</v>
      </c>
      <c r="E161" s="34" t="n">
        <v>42</v>
      </c>
      <c r="F161" s="220" t="s">
        <v>378</v>
      </c>
      <c r="G161" s="36" t="n">
        <v>40756</v>
      </c>
      <c r="H161" s="26" t="s">
        <v>332</v>
      </c>
      <c r="I161" s="39"/>
      <c r="J161" s="46" t="s">
        <v>376</v>
      </c>
      <c r="K161" s="10"/>
      <c r="L161" s="10"/>
      <c r="M161" s="10"/>
    </row>
    <row r="162" customFormat="false" ht="21.95" hidden="false" customHeight="true" outlineLevel="0" collapsed="false">
      <c r="A162" s="96"/>
      <c r="B162" s="47" t="s">
        <v>12</v>
      </c>
      <c r="C162" s="32" t="n">
        <v>9787302245070</v>
      </c>
      <c r="D162" s="213" t="s">
        <v>379</v>
      </c>
      <c r="E162" s="34" t="n">
        <v>34</v>
      </c>
      <c r="F162" s="220" t="s">
        <v>353</v>
      </c>
      <c r="G162" s="36" t="n">
        <v>40575</v>
      </c>
      <c r="H162" s="26" t="s">
        <v>332</v>
      </c>
      <c r="I162" s="39" t="s">
        <v>39</v>
      </c>
      <c r="J162" s="46" t="s">
        <v>376</v>
      </c>
      <c r="K162" s="10"/>
      <c r="L162" s="10"/>
      <c r="M162" s="10"/>
    </row>
    <row r="163" customFormat="false" ht="21.95" hidden="false" customHeight="true" outlineLevel="0" collapsed="false">
      <c r="A163" s="96"/>
      <c r="B163" s="47" t="s">
        <v>12</v>
      </c>
      <c r="C163" s="32" t="n">
        <v>9787302246589</v>
      </c>
      <c r="D163" s="213" t="s">
        <v>380</v>
      </c>
      <c r="E163" s="34" t="n">
        <v>34</v>
      </c>
      <c r="F163" s="220" t="s">
        <v>381</v>
      </c>
      <c r="G163" s="36" t="n">
        <v>40575</v>
      </c>
      <c r="H163" s="26" t="s">
        <v>332</v>
      </c>
      <c r="I163" s="39" t="s">
        <v>39</v>
      </c>
      <c r="J163" s="46" t="s">
        <v>376</v>
      </c>
      <c r="K163" s="10"/>
      <c r="L163" s="10"/>
      <c r="M163" s="10"/>
    </row>
    <row r="164" customFormat="false" ht="21.95" hidden="false" customHeight="true" outlineLevel="0" collapsed="false">
      <c r="A164" s="96"/>
      <c r="B164" s="47"/>
      <c r="C164" s="32" t="n">
        <v>9787302211983</v>
      </c>
      <c r="D164" s="213" t="s">
        <v>382</v>
      </c>
      <c r="E164" s="34" t="n">
        <v>26</v>
      </c>
      <c r="F164" s="220" t="s">
        <v>383</v>
      </c>
      <c r="G164" s="36" t="n">
        <v>40118</v>
      </c>
      <c r="H164" s="26" t="s">
        <v>384</v>
      </c>
      <c r="I164" s="39"/>
      <c r="J164" s="46"/>
      <c r="K164" s="10"/>
      <c r="L164" s="10"/>
      <c r="M164" s="10"/>
    </row>
    <row r="165" customFormat="false" ht="21.95" hidden="false" customHeight="true" outlineLevel="0" collapsed="false">
      <c r="A165" s="96"/>
      <c r="B165" s="47" t="s">
        <v>12</v>
      </c>
      <c r="C165" s="32" t="n">
        <v>9787302218135</v>
      </c>
      <c r="D165" s="213" t="s">
        <v>385</v>
      </c>
      <c r="E165" s="34" t="n">
        <v>28</v>
      </c>
      <c r="F165" s="220" t="s">
        <v>386</v>
      </c>
      <c r="G165" s="36" t="n">
        <v>40179</v>
      </c>
      <c r="H165" s="26" t="s">
        <v>332</v>
      </c>
      <c r="I165" s="39" t="s">
        <v>39</v>
      </c>
      <c r="J165" s="46"/>
      <c r="K165" s="10"/>
      <c r="L165" s="10"/>
      <c r="M165" s="10"/>
    </row>
    <row r="166" customFormat="false" ht="21.95" hidden="false" customHeight="true" outlineLevel="0" collapsed="false">
      <c r="A166" s="96"/>
      <c r="B166" s="59"/>
      <c r="C166" s="60" t="n">
        <v>9787302135357</v>
      </c>
      <c r="D166" s="222" t="s">
        <v>387</v>
      </c>
      <c r="E166" s="139" t="n">
        <v>29</v>
      </c>
      <c r="F166" s="223" t="s">
        <v>388</v>
      </c>
      <c r="G166" s="224" t="n">
        <v>38961</v>
      </c>
      <c r="H166" s="225" t="s">
        <v>332</v>
      </c>
      <c r="I166" s="66"/>
      <c r="J166" s="95"/>
      <c r="K166" s="10"/>
      <c r="L166" s="10"/>
      <c r="M166" s="10"/>
    </row>
    <row r="167" customFormat="false" ht="15.9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68"/>
      <c r="L167" s="68"/>
      <c r="M167" s="68"/>
    </row>
    <row r="168" customFormat="false" ht="21.95" hidden="false" customHeight="true" outlineLevel="0" collapsed="false">
      <c r="A168" s="71" t="s">
        <v>389</v>
      </c>
      <c r="B168" s="100"/>
      <c r="C168" s="226"/>
      <c r="D168" s="98"/>
      <c r="E168" s="99"/>
      <c r="F168" s="100"/>
      <c r="G168" s="101"/>
      <c r="H168" s="144"/>
      <c r="I168" s="98"/>
      <c r="J168" s="195"/>
      <c r="K168" s="10"/>
      <c r="L168" s="10"/>
      <c r="M168" s="10"/>
    </row>
    <row r="169" customFormat="false" ht="21.95" hidden="false" customHeight="true" outlineLevel="0" collapsed="false">
      <c r="A169" s="71"/>
      <c r="B169" s="77" t="s">
        <v>12</v>
      </c>
      <c r="C169" s="32" t="s">
        <v>390</v>
      </c>
      <c r="D169" s="227" t="s">
        <v>391</v>
      </c>
      <c r="E169" s="86" t="n">
        <v>32</v>
      </c>
      <c r="F169" s="87" t="s">
        <v>392</v>
      </c>
      <c r="G169" s="52" t="n">
        <v>41030</v>
      </c>
      <c r="H169" s="53" t="s">
        <v>391</v>
      </c>
      <c r="I169" s="39" t="s">
        <v>39</v>
      </c>
      <c r="J169" s="46" t="s">
        <v>393</v>
      </c>
      <c r="K169" s="10"/>
      <c r="L169" s="10"/>
      <c r="M169" s="10"/>
    </row>
    <row r="170" customFormat="false" ht="21.95" hidden="false" customHeight="true" outlineLevel="0" collapsed="false">
      <c r="A170" s="71"/>
      <c r="B170" s="77" t="s">
        <v>12</v>
      </c>
      <c r="C170" s="32" t="n">
        <v>9787302282891</v>
      </c>
      <c r="D170" s="227" t="s">
        <v>394</v>
      </c>
      <c r="E170" s="86" t="n">
        <v>35</v>
      </c>
      <c r="F170" s="87" t="s">
        <v>395</v>
      </c>
      <c r="G170" s="52" t="n">
        <v>41030</v>
      </c>
      <c r="H170" s="53" t="s">
        <v>396</v>
      </c>
      <c r="I170" s="39" t="s">
        <v>39</v>
      </c>
      <c r="J170" s="46" t="s">
        <v>393</v>
      </c>
      <c r="K170" s="10"/>
      <c r="L170" s="10"/>
      <c r="M170" s="10"/>
    </row>
    <row r="171" customFormat="false" ht="21.95" hidden="false" customHeight="true" outlineLevel="0" collapsed="false">
      <c r="A171" s="71"/>
      <c r="B171" s="77" t="s">
        <v>12</v>
      </c>
      <c r="C171" s="32" t="n">
        <v>9787302220916</v>
      </c>
      <c r="D171" s="33" t="s">
        <v>397</v>
      </c>
      <c r="E171" s="86" t="n">
        <v>32</v>
      </c>
      <c r="F171" s="87" t="s">
        <v>398</v>
      </c>
      <c r="G171" s="52" t="n">
        <v>40238</v>
      </c>
      <c r="H171" s="53" t="s">
        <v>397</v>
      </c>
      <c r="I171" s="39" t="s">
        <v>39</v>
      </c>
      <c r="J171" s="46" t="s">
        <v>56</v>
      </c>
      <c r="K171" s="10"/>
      <c r="L171" s="10"/>
      <c r="M171" s="10"/>
    </row>
    <row r="172" customFormat="false" ht="21.95" hidden="false" customHeight="true" outlineLevel="0" collapsed="false">
      <c r="A172" s="71"/>
      <c r="B172" s="77" t="s">
        <v>12</v>
      </c>
      <c r="C172" s="32" t="n">
        <v>9787302278054</v>
      </c>
      <c r="D172" s="33" t="s">
        <v>399</v>
      </c>
      <c r="E172" s="86" t="n">
        <v>39</v>
      </c>
      <c r="F172" s="87" t="s">
        <v>392</v>
      </c>
      <c r="G172" s="52" t="n">
        <v>40969</v>
      </c>
      <c r="H172" s="53" t="s">
        <v>400</v>
      </c>
      <c r="I172" s="39" t="s">
        <v>39</v>
      </c>
      <c r="J172" s="46" t="s">
        <v>393</v>
      </c>
      <c r="K172" s="10"/>
      <c r="L172" s="10"/>
      <c r="M172" s="10"/>
    </row>
    <row r="173" customFormat="false" ht="21.95" hidden="false" customHeight="true" outlineLevel="0" collapsed="false">
      <c r="A173" s="71"/>
      <c r="B173" s="77" t="s">
        <v>12</v>
      </c>
      <c r="C173" s="32" t="n">
        <v>9787302272564</v>
      </c>
      <c r="D173" s="33" t="s">
        <v>396</v>
      </c>
      <c r="E173" s="79" t="n">
        <v>36</v>
      </c>
      <c r="F173" s="51" t="s">
        <v>401</v>
      </c>
      <c r="G173" s="52" t="n">
        <v>40909</v>
      </c>
      <c r="H173" s="53" t="s">
        <v>396</v>
      </c>
      <c r="I173" s="39" t="s">
        <v>39</v>
      </c>
      <c r="J173" s="46" t="s">
        <v>393</v>
      </c>
      <c r="K173" s="10"/>
      <c r="L173" s="10"/>
      <c r="M173" s="10"/>
    </row>
    <row r="174" customFormat="false" ht="21.95" hidden="false" customHeight="true" outlineLevel="0" collapsed="false">
      <c r="A174" s="71"/>
      <c r="B174" s="77" t="s">
        <v>12</v>
      </c>
      <c r="C174" s="32" t="n">
        <v>9787302262312</v>
      </c>
      <c r="D174" s="33" t="s">
        <v>402</v>
      </c>
      <c r="E174" s="79" t="n">
        <v>32</v>
      </c>
      <c r="F174" s="51" t="s">
        <v>395</v>
      </c>
      <c r="G174" s="52" t="n">
        <v>40787</v>
      </c>
      <c r="H174" s="53" t="s">
        <v>403</v>
      </c>
      <c r="I174" s="39" t="s">
        <v>39</v>
      </c>
      <c r="J174" s="46" t="s">
        <v>393</v>
      </c>
      <c r="K174" s="10"/>
      <c r="L174" s="10"/>
      <c r="M174" s="10"/>
    </row>
    <row r="175" customFormat="false" ht="21.95" hidden="false" customHeight="true" outlineLevel="0" collapsed="false">
      <c r="A175" s="71"/>
      <c r="B175" s="77" t="s">
        <v>12</v>
      </c>
      <c r="C175" s="32" t="n">
        <v>9787302256519</v>
      </c>
      <c r="D175" s="33" t="s">
        <v>404</v>
      </c>
      <c r="E175" s="79" t="n">
        <v>36.8</v>
      </c>
      <c r="F175" s="51" t="s">
        <v>398</v>
      </c>
      <c r="G175" s="52" t="n">
        <v>40756</v>
      </c>
      <c r="H175" s="53" t="s">
        <v>405</v>
      </c>
      <c r="I175" s="39" t="s">
        <v>39</v>
      </c>
      <c r="J175" s="46" t="s">
        <v>393</v>
      </c>
      <c r="K175" s="10"/>
      <c r="L175" s="10"/>
      <c r="M175" s="10"/>
    </row>
    <row r="176" customFormat="false" ht="21.95" hidden="false" customHeight="true" outlineLevel="0" collapsed="false">
      <c r="A176" s="71"/>
      <c r="B176" s="77" t="s">
        <v>12</v>
      </c>
      <c r="C176" s="32" t="n">
        <v>9787302254645</v>
      </c>
      <c r="D176" s="206" t="s">
        <v>406</v>
      </c>
      <c r="E176" s="79" t="n">
        <v>28</v>
      </c>
      <c r="F176" s="51" t="s">
        <v>407</v>
      </c>
      <c r="G176" s="52" t="n">
        <v>40725</v>
      </c>
      <c r="H176" s="53" t="s">
        <v>397</v>
      </c>
      <c r="I176" s="39" t="s">
        <v>39</v>
      </c>
      <c r="J176" s="46" t="s">
        <v>393</v>
      </c>
      <c r="K176" s="10"/>
      <c r="L176" s="10"/>
      <c r="M176" s="10"/>
    </row>
    <row r="177" customFormat="false" ht="21.95" hidden="false" customHeight="true" outlineLevel="0" collapsed="false">
      <c r="A177" s="71"/>
      <c r="B177" s="77" t="s">
        <v>12</v>
      </c>
      <c r="C177" s="32" t="n">
        <v>9787302252528</v>
      </c>
      <c r="D177" s="206" t="s">
        <v>408</v>
      </c>
      <c r="E177" s="79" t="n">
        <v>36</v>
      </c>
      <c r="F177" s="51" t="s">
        <v>409</v>
      </c>
      <c r="G177" s="52" t="n">
        <v>40725</v>
      </c>
      <c r="H177" s="53" t="s">
        <v>408</v>
      </c>
      <c r="I177" s="39" t="s">
        <v>39</v>
      </c>
      <c r="J177" s="46" t="s">
        <v>393</v>
      </c>
      <c r="K177" s="10"/>
      <c r="L177" s="10"/>
      <c r="M177" s="10"/>
    </row>
    <row r="178" customFormat="false" ht="21.95" hidden="false" customHeight="true" outlineLevel="0" collapsed="false">
      <c r="A178" s="71"/>
      <c r="B178" s="77" t="s">
        <v>12</v>
      </c>
      <c r="C178" s="32" t="n">
        <v>9787302251668</v>
      </c>
      <c r="D178" s="206" t="s">
        <v>410</v>
      </c>
      <c r="E178" s="79" t="n">
        <v>42</v>
      </c>
      <c r="F178" s="51" t="s">
        <v>411</v>
      </c>
      <c r="G178" s="52" t="n">
        <v>40695</v>
      </c>
      <c r="H178" s="53" t="s">
        <v>389</v>
      </c>
      <c r="I178" s="39" t="s">
        <v>39</v>
      </c>
      <c r="J178" s="46" t="s">
        <v>393</v>
      </c>
      <c r="K178" s="10"/>
      <c r="L178" s="10"/>
      <c r="M178" s="10"/>
    </row>
    <row r="179" customFormat="false" ht="21.95" hidden="false" customHeight="true" outlineLevel="0" collapsed="false">
      <c r="A179" s="71"/>
      <c r="B179" s="77" t="s">
        <v>12</v>
      </c>
      <c r="C179" s="32" t="n">
        <v>9787302247920</v>
      </c>
      <c r="D179" s="206" t="s">
        <v>295</v>
      </c>
      <c r="E179" s="79" t="n">
        <v>36</v>
      </c>
      <c r="F179" s="51" t="s">
        <v>412</v>
      </c>
      <c r="G179" s="52" t="n">
        <v>40634</v>
      </c>
      <c r="H179" s="53" t="s">
        <v>295</v>
      </c>
      <c r="I179" s="39" t="s">
        <v>39</v>
      </c>
      <c r="J179" s="46" t="s">
        <v>393</v>
      </c>
      <c r="K179" s="10"/>
      <c r="L179" s="10"/>
      <c r="M179" s="10"/>
    </row>
    <row r="180" customFormat="false" ht="21.95" hidden="false" customHeight="true" outlineLevel="0" collapsed="false">
      <c r="A180" s="71"/>
      <c r="B180" s="77" t="s">
        <v>12</v>
      </c>
      <c r="C180" s="32" t="n">
        <v>9787302247463</v>
      </c>
      <c r="D180" s="206" t="s">
        <v>413</v>
      </c>
      <c r="E180" s="79" t="n">
        <v>38</v>
      </c>
      <c r="F180" s="51" t="s">
        <v>411</v>
      </c>
      <c r="G180" s="52" t="n">
        <v>40603</v>
      </c>
      <c r="H180" s="53" t="s">
        <v>413</v>
      </c>
      <c r="I180" s="39" t="s">
        <v>39</v>
      </c>
      <c r="J180" s="46" t="s">
        <v>393</v>
      </c>
      <c r="K180" s="10"/>
      <c r="L180" s="10"/>
      <c r="M180" s="10"/>
    </row>
    <row r="181" customFormat="false" ht="21.95" hidden="false" customHeight="true" outlineLevel="0" collapsed="false">
      <c r="A181" s="71"/>
      <c r="B181" s="77" t="s">
        <v>12</v>
      </c>
      <c r="C181" s="32" t="n">
        <v>9787302246749</v>
      </c>
      <c r="D181" s="206" t="s">
        <v>414</v>
      </c>
      <c r="E181" s="79" t="n">
        <v>29.8</v>
      </c>
      <c r="F181" s="51" t="s">
        <v>415</v>
      </c>
      <c r="G181" s="52" t="n">
        <v>40603</v>
      </c>
      <c r="H181" s="53" t="s">
        <v>389</v>
      </c>
      <c r="I181" s="39" t="s">
        <v>39</v>
      </c>
      <c r="J181" s="46" t="s">
        <v>393</v>
      </c>
      <c r="K181" s="10"/>
      <c r="L181" s="10"/>
      <c r="M181" s="10"/>
    </row>
    <row r="182" customFormat="false" ht="21.95" hidden="false" customHeight="true" outlineLevel="0" collapsed="false">
      <c r="A182" s="71"/>
      <c r="B182" s="77" t="s">
        <v>12</v>
      </c>
      <c r="C182" s="32" t="n">
        <v>9787302243786</v>
      </c>
      <c r="D182" s="206" t="s">
        <v>416</v>
      </c>
      <c r="E182" s="79" t="n">
        <v>33</v>
      </c>
      <c r="F182" s="51" t="s">
        <v>417</v>
      </c>
      <c r="G182" s="52" t="n">
        <v>40513</v>
      </c>
      <c r="H182" s="53" t="s">
        <v>416</v>
      </c>
      <c r="I182" s="39" t="s">
        <v>39</v>
      </c>
      <c r="J182" s="46" t="s">
        <v>393</v>
      </c>
      <c r="K182" s="10"/>
      <c r="L182" s="10"/>
      <c r="M182" s="10"/>
    </row>
    <row r="183" customFormat="false" ht="21.95" hidden="false" customHeight="true" outlineLevel="0" collapsed="false">
      <c r="A183" s="71"/>
      <c r="B183" s="210" t="s">
        <v>12</v>
      </c>
      <c r="C183" s="228" t="s">
        <v>418</v>
      </c>
      <c r="D183" s="229" t="s">
        <v>419</v>
      </c>
      <c r="E183" s="62" t="n">
        <v>36</v>
      </c>
      <c r="F183" s="63" t="s">
        <v>420</v>
      </c>
      <c r="G183" s="64" t="s">
        <v>129</v>
      </c>
      <c r="H183" s="230" t="s">
        <v>421</v>
      </c>
      <c r="I183" s="66"/>
      <c r="J183" s="95"/>
      <c r="K183" s="10"/>
      <c r="L183" s="10"/>
      <c r="M183" s="10"/>
    </row>
    <row r="184" customFormat="false" ht="15.95" hidden="false" customHeight="tru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68"/>
      <c r="L184" s="68"/>
      <c r="M184" s="68"/>
    </row>
    <row r="185" customFormat="false" ht="21.95" hidden="false" customHeight="true" outlineLevel="0" collapsed="false">
      <c r="A185" s="71" t="s">
        <v>422</v>
      </c>
      <c r="B185" s="100"/>
      <c r="C185" s="21"/>
      <c r="D185" s="231"/>
      <c r="E185" s="99"/>
      <c r="F185" s="100"/>
      <c r="G185" s="101"/>
      <c r="H185" s="232"/>
      <c r="I185" s="98"/>
      <c r="J185" s="195"/>
      <c r="K185" s="10"/>
      <c r="L185" s="10"/>
      <c r="M185" s="10"/>
    </row>
    <row r="186" customFormat="false" ht="21.95" hidden="false" customHeight="true" outlineLevel="0" collapsed="false">
      <c r="A186" s="71"/>
      <c r="B186" s="77"/>
      <c r="C186" s="32" t="n">
        <v>9787302193920</v>
      </c>
      <c r="D186" s="206" t="s">
        <v>423</v>
      </c>
      <c r="E186" s="81" t="n">
        <v>29</v>
      </c>
      <c r="F186" s="82" t="s">
        <v>424</v>
      </c>
      <c r="G186" s="83" t="n">
        <v>39814</v>
      </c>
      <c r="H186" s="108" t="s">
        <v>425</v>
      </c>
      <c r="I186" s="39" t="s">
        <v>39</v>
      </c>
      <c r="J186" s="46" t="s">
        <v>56</v>
      </c>
      <c r="K186" s="10"/>
      <c r="L186" s="10"/>
      <c r="M186" s="10"/>
    </row>
    <row r="187" customFormat="false" ht="21.95" hidden="false" customHeight="true" outlineLevel="0" collapsed="false">
      <c r="A187" s="71"/>
      <c r="B187" s="77" t="s">
        <v>12</v>
      </c>
      <c r="C187" s="32" t="n">
        <v>9787302279556</v>
      </c>
      <c r="D187" s="206" t="s">
        <v>426</v>
      </c>
      <c r="E187" s="34" t="n">
        <v>29.8</v>
      </c>
      <c r="F187" s="35" t="s">
        <v>427</v>
      </c>
      <c r="G187" s="214" t="n">
        <v>41030</v>
      </c>
      <c r="H187" s="219" t="s">
        <v>428</v>
      </c>
      <c r="I187" s="216"/>
      <c r="J187" s="46"/>
      <c r="K187" s="10"/>
      <c r="L187" s="10"/>
      <c r="M187" s="10"/>
    </row>
    <row r="188" customFormat="false" ht="21.95" hidden="false" customHeight="true" outlineLevel="0" collapsed="false">
      <c r="A188" s="71"/>
      <c r="B188" s="77" t="s">
        <v>12</v>
      </c>
      <c r="C188" s="32" t="n">
        <v>9787302274537</v>
      </c>
      <c r="D188" s="78" t="s">
        <v>429</v>
      </c>
      <c r="E188" s="217" t="n">
        <v>39.8</v>
      </c>
      <c r="F188" s="218" t="s">
        <v>430</v>
      </c>
      <c r="G188" s="36" t="n">
        <v>40909</v>
      </c>
      <c r="H188" s="26" t="s">
        <v>431</v>
      </c>
      <c r="I188" s="216" t="s">
        <v>171</v>
      </c>
      <c r="J188" s="46" t="s">
        <v>432</v>
      </c>
      <c r="K188" s="10"/>
      <c r="L188" s="10"/>
      <c r="M188" s="10"/>
    </row>
    <row r="189" customFormat="false" ht="21.95" hidden="false" customHeight="true" outlineLevel="0" collapsed="false">
      <c r="A189" s="71"/>
      <c r="B189" s="77" t="s">
        <v>12</v>
      </c>
      <c r="C189" s="32" t="n">
        <v>9787302262305</v>
      </c>
      <c r="D189" s="206" t="s">
        <v>433</v>
      </c>
      <c r="E189" s="217" t="n">
        <v>38</v>
      </c>
      <c r="F189" s="218" t="s">
        <v>434</v>
      </c>
      <c r="G189" s="36" t="n">
        <v>40787</v>
      </c>
      <c r="H189" s="26" t="s">
        <v>425</v>
      </c>
      <c r="I189" s="216" t="s">
        <v>39</v>
      </c>
      <c r="J189" s="46" t="s">
        <v>435</v>
      </c>
      <c r="K189" s="10"/>
      <c r="L189" s="10"/>
      <c r="M189" s="10"/>
    </row>
    <row r="190" customFormat="false" ht="21.95" hidden="false" customHeight="true" outlineLevel="0" collapsed="false">
      <c r="A190" s="71"/>
      <c r="B190" s="77" t="s">
        <v>12</v>
      </c>
      <c r="C190" s="32" t="n">
        <v>9787302261971</v>
      </c>
      <c r="D190" s="206" t="s">
        <v>436</v>
      </c>
      <c r="E190" s="217" t="n">
        <v>39.8</v>
      </c>
      <c r="F190" s="218" t="s">
        <v>437</v>
      </c>
      <c r="G190" s="36" t="n">
        <v>40756</v>
      </c>
      <c r="H190" s="26" t="s">
        <v>425</v>
      </c>
      <c r="I190" s="216" t="s">
        <v>171</v>
      </c>
      <c r="J190" s="46" t="s">
        <v>435</v>
      </c>
      <c r="K190" s="10"/>
      <c r="L190" s="10"/>
      <c r="M190" s="10"/>
    </row>
    <row r="191" customFormat="false" ht="21.95" hidden="false" customHeight="true" outlineLevel="0" collapsed="false">
      <c r="A191" s="71"/>
      <c r="B191" s="77" t="s">
        <v>12</v>
      </c>
      <c r="C191" s="32" t="n">
        <v>9787302232834</v>
      </c>
      <c r="D191" s="206" t="s">
        <v>438</v>
      </c>
      <c r="E191" s="217" t="n">
        <v>29</v>
      </c>
      <c r="F191" s="218" t="s">
        <v>437</v>
      </c>
      <c r="G191" s="36" t="n">
        <v>40422</v>
      </c>
      <c r="H191" s="26" t="s">
        <v>425</v>
      </c>
      <c r="I191" s="216" t="s">
        <v>39</v>
      </c>
      <c r="J191" s="46" t="s">
        <v>435</v>
      </c>
      <c r="K191" s="10"/>
      <c r="L191" s="10"/>
      <c r="M191" s="10"/>
    </row>
    <row r="192" customFormat="false" ht="21.95" hidden="false" customHeight="true" outlineLevel="0" collapsed="false">
      <c r="A192" s="71"/>
      <c r="B192" s="77" t="s">
        <v>12</v>
      </c>
      <c r="C192" s="32" t="n">
        <v>9787302260745</v>
      </c>
      <c r="D192" s="206" t="s">
        <v>439</v>
      </c>
      <c r="E192" s="217" t="n">
        <v>36</v>
      </c>
      <c r="F192" s="218" t="s">
        <v>440</v>
      </c>
      <c r="G192" s="36" t="n">
        <v>40756</v>
      </c>
      <c r="H192" s="26" t="s">
        <v>441</v>
      </c>
      <c r="I192" s="216" t="s">
        <v>171</v>
      </c>
      <c r="J192" s="46" t="s">
        <v>435</v>
      </c>
      <c r="K192" s="10"/>
      <c r="L192" s="10"/>
      <c r="M192" s="10"/>
    </row>
    <row r="193" customFormat="false" ht="21.95" hidden="false" customHeight="true" outlineLevel="0" collapsed="false">
      <c r="A193" s="71"/>
      <c r="B193" s="77" t="s">
        <v>12</v>
      </c>
      <c r="C193" s="32" t="n">
        <v>9787302259527</v>
      </c>
      <c r="D193" s="206" t="s">
        <v>442</v>
      </c>
      <c r="E193" s="217" t="n">
        <v>36.8</v>
      </c>
      <c r="F193" s="218" t="s">
        <v>440</v>
      </c>
      <c r="G193" s="36" t="n">
        <v>40756</v>
      </c>
      <c r="H193" s="26" t="s">
        <v>443</v>
      </c>
      <c r="I193" s="216" t="s">
        <v>444</v>
      </c>
      <c r="J193" s="46"/>
      <c r="K193" s="10"/>
      <c r="L193" s="10"/>
      <c r="M193" s="10"/>
    </row>
    <row r="194" customFormat="false" ht="21.95" hidden="false" customHeight="true" outlineLevel="0" collapsed="false">
      <c r="A194" s="71"/>
      <c r="B194" s="77" t="s">
        <v>12</v>
      </c>
      <c r="C194" s="32" t="n">
        <v>9787302260752</v>
      </c>
      <c r="D194" s="206" t="s">
        <v>423</v>
      </c>
      <c r="E194" s="217" t="n">
        <v>35</v>
      </c>
      <c r="F194" s="218" t="s">
        <v>445</v>
      </c>
      <c r="G194" s="36" t="n">
        <v>40725</v>
      </c>
      <c r="H194" s="26" t="s">
        <v>425</v>
      </c>
      <c r="I194" s="216" t="s">
        <v>344</v>
      </c>
      <c r="J194" s="46" t="s">
        <v>435</v>
      </c>
      <c r="K194" s="10"/>
      <c r="L194" s="10"/>
      <c r="M194" s="10"/>
    </row>
    <row r="195" customFormat="false" ht="21.95" hidden="false" customHeight="true" outlineLevel="0" collapsed="false">
      <c r="A195" s="71"/>
      <c r="B195" s="77" t="s">
        <v>12</v>
      </c>
      <c r="C195" s="32" t="n">
        <v>9787302287049</v>
      </c>
      <c r="D195" s="206" t="s">
        <v>446</v>
      </c>
      <c r="E195" s="217" t="n">
        <v>36</v>
      </c>
      <c r="F195" s="218" t="s">
        <v>445</v>
      </c>
      <c r="G195" s="36" t="n">
        <v>41122</v>
      </c>
      <c r="H195" s="26" t="s">
        <v>425</v>
      </c>
      <c r="I195" s="216" t="s">
        <v>447</v>
      </c>
      <c r="J195" s="46" t="s">
        <v>435</v>
      </c>
      <c r="K195" s="10"/>
      <c r="L195" s="10"/>
      <c r="M195" s="10"/>
    </row>
    <row r="196" customFormat="false" ht="21.95" hidden="false" customHeight="true" outlineLevel="0" collapsed="false">
      <c r="A196" s="71"/>
      <c r="B196" s="77" t="s">
        <v>12</v>
      </c>
      <c r="C196" s="90" t="s">
        <v>448</v>
      </c>
      <c r="D196" s="206" t="s">
        <v>449</v>
      </c>
      <c r="E196" s="217" t="n">
        <v>32</v>
      </c>
      <c r="F196" s="218" t="s">
        <v>450</v>
      </c>
      <c r="G196" s="36" t="n">
        <v>41214</v>
      </c>
      <c r="H196" s="26" t="s">
        <v>425</v>
      </c>
      <c r="I196" s="216"/>
      <c r="J196" s="46" t="s">
        <v>435</v>
      </c>
      <c r="K196" s="10"/>
      <c r="L196" s="10"/>
      <c r="M196" s="10"/>
    </row>
    <row r="197" customFormat="false" ht="21.95" hidden="false" customHeight="true" outlineLevel="0" collapsed="false">
      <c r="A197" s="71"/>
      <c r="B197" s="77"/>
      <c r="C197" s="32" t="n">
        <v>9787302159810</v>
      </c>
      <c r="D197" s="206" t="s">
        <v>451</v>
      </c>
      <c r="E197" s="79" t="n">
        <v>26</v>
      </c>
      <c r="F197" s="51" t="s">
        <v>452</v>
      </c>
      <c r="G197" s="52" t="n">
        <v>39326</v>
      </c>
      <c r="H197" s="53" t="s">
        <v>425</v>
      </c>
      <c r="I197" s="39" t="s">
        <v>39</v>
      </c>
      <c r="J197" s="46"/>
      <c r="K197" s="10"/>
      <c r="L197" s="10"/>
      <c r="M197" s="10"/>
    </row>
    <row r="198" customFormat="false" ht="21.95" hidden="false" customHeight="true" outlineLevel="0" collapsed="false">
      <c r="A198" s="71"/>
      <c r="B198" s="77" t="s">
        <v>12</v>
      </c>
      <c r="C198" s="32" t="n">
        <v>9787302293163</v>
      </c>
      <c r="D198" s="206" t="s">
        <v>453</v>
      </c>
      <c r="E198" s="79" t="n">
        <v>34.8</v>
      </c>
      <c r="F198" s="51" t="s">
        <v>454</v>
      </c>
      <c r="G198" s="52" t="n">
        <v>41122</v>
      </c>
      <c r="H198" s="53" t="s">
        <v>455</v>
      </c>
      <c r="I198" s="39" t="s">
        <v>39</v>
      </c>
      <c r="J198" s="46" t="s">
        <v>435</v>
      </c>
      <c r="K198" s="10"/>
      <c r="L198" s="10"/>
      <c r="M198" s="10"/>
    </row>
    <row r="199" customFormat="false" ht="21.95" hidden="false" customHeight="true" outlineLevel="0" collapsed="false">
      <c r="A199" s="71"/>
      <c r="B199" s="77" t="s">
        <v>12</v>
      </c>
      <c r="C199" s="32" t="s">
        <v>456</v>
      </c>
      <c r="D199" s="206" t="s">
        <v>457</v>
      </c>
      <c r="E199" s="79" t="n">
        <v>32</v>
      </c>
      <c r="F199" s="51" t="s">
        <v>427</v>
      </c>
      <c r="G199" s="52" t="n">
        <v>41214</v>
      </c>
      <c r="H199" s="53" t="s">
        <v>458</v>
      </c>
      <c r="I199" s="39" t="s">
        <v>39</v>
      </c>
      <c r="J199" s="46" t="s">
        <v>56</v>
      </c>
      <c r="K199" s="10"/>
      <c r="L199" s="10"/>
      <c r="M199" s="10"/>
    </row>
    <row r="200" customFormat="false" ht="21.95" hidden="false" customHeight="true" outlineLevel="0" collapsed="false">
      <c r="A200" s="71"/>
      <c r="B200" s="77" t="s">
        <v>12</v>
      </c>
      <c r="C200" s="32" t="s">
        <v>459</v>
      </c>
      <c r="D200" s="206" t="s">
        <v>460</v>
      </c>
      <c r="E200" s="79" t="n">
        <v>34</v>
      </c>
      <c r="F200" s="51" t="s">
        <v>461</v>
      </c>
      <c r="G200" s="52" t="n">
        <v>41153</v>
      </c>
      <c r="H200" s="53" t="s">
        <v>462</v>
      </c>
      <c r="I200" s="39" t="s">
        <v>39</v>
      </c>
      <c r="J200" s="46" t="s">
        <v>56</v>
      </c>
      <c r="K200" s="10"/>
      <c r="L200" s="10"/>
      <c r="M200" s="10"/>
    </row>
    <row r="201" customFormat="false" ht="21.95" hidden="false" customHeight="true" outlineLevel="0" collapsed="false">
      <c r="A201" s="71"/>
      <c r="B201" s="77"/>
      <c r="C201" s="32" t="n">
        <v>9787302178064</v>
      </c>
      <c r="D201" s="206" t="s">
        <v>463</v>
      </c>
      <c r="E201" s="79" t="n">
        <v>35</v>
      </c>
      <c r="F201" s="51" t="s">
        <v>464</v>
      </c>
      <c r="G201" s="52" t="n">
        <v>39569</v>
      </c>
      <c r="H201" s="53" t="s">
        <v>458</v>
      </c>
      <c r="I201" s="39" t="s">
        <v>39</v>
      </c>
      <c r="J201" s="46"/>
      <c r="K201" s="10"/>
      <c r="L201" s="10"/>
      <c r="M201" s="10"/>
    </row>
    <row r="202" customFormat="false" ht="21.95" hidden="false" customHeight="true" outlineLevel="0" collapsed="false">
      <c r="A202" s="71"/>
      <c r="B202" s="77" t="s">
        <v>12</v>
      </c>
      <c r="C202" s="90" t="s">
        <v>465</v>
      </c>
      <c r="D202" s="206" t="s">
        <v>466</v>
      </c>
      <c r="E202" s="79" t="n">
        <v>32</v>
      </c>
      <c r="F202" s="51" t="s">
        <v>467</v>
      </c>
      <c r="G202" s="52" t="s">
        <v>129</v>
      </c>
      <c r="H202" s="108" t="s">
        <v>458</v>
      </c>
      <c r="I202" s="39"/>
      <c r="J202" s="46" t="s">
        <v>435</v>
      </c>
      <c r="K202" s="10"/>
      <c r="L202" s="10"/>
      <c r="M202" s="10"/>
    </row>
    <row r="203" customFormat="false" ht="21.95" hidden="false" customHeight="true" outlineLevel="0" collapsed="false">
      <c r="A203" s="71"/>
      <c r="B203" s="77"/>
      <c r="C203" s="32" t="n">
        <v>9787302177043</v>
      </c>
      <c r="D203" s="206" t="s">
        <v>468</v>
      </c>
      <c r="E203" s="79" t="n">
        <v>32</v>
      </c>
      <c r="F203" s="51" t="s">
        <v>445</v>
      </c>
      <c r="G203" s="52" t="n">
        <v>39630</v>
      </c>
      <c r="H203" s="53" t="s">
        <v>468</v>
      </c>
      <c r="I203" s="39" t="s">
        <v>39</v>
      </c>
      <c r="J203" s="46"/>
      <c r="K203" s="10"/>
      <c r="L203" s="10"/>
      <c r="M203" s="10"/>
    </row>
    <row r="204" customFormat="false" ht="21.95" hidden="false" customHeight="true" outlineLevel="0" collapsed="false">
      <c r="A204" s="71"/>
      <c r="B204" s="77"/>
      <c r="C204" s="32" t="n">
        <v>9787302197829</v>
      </c>
      <c r="D204" s="206" t="s">
        <v>469</v>
      </c>
      <c r="E204" s="79" t="n">
        <v>28</v>
      </c>
      <c r="F204" s="51" t="s">
        <v>470</v>
      </c>
      <c r="G204" s="52" t="n">
        <v>39904</v>
      </c>
      <c r="H204" s="53" t="s">
        <v>425</v>
      </c>
      <c r="I204" s="39"/>
      <c r="J204" s="46"/>
      <c r="K204" s="10"/>
      <c r="L204" s="10"/>
      <c r="M204" s="10"/>
    </row>
    <row r="205" customFormat="false" ht="21.95" hidden="false" customHeight="true" outlineLevel="0" collapsed="false">
      <c r="A205" s="71"/>
      <c r="B205" s="77"/>
      <c r="C205" s="32" t="n">
        <v>9787302199809</v>
      </c>
      <c r="D205" s="206" t="s">
        <v>471</v>
      </c>
      <c r="E205" s="79" t="n">
        <v>26</v>
      </c>
      <c r="F205" s="51" t="s">
        <v>472</v>
      </c>
      <c r="G205" s="52" t="n">
        <v>39995</v>
      </c>
      <c r="H205" s="53" t="s">
        <v>473</v>
      </c>
      <c r="I205" s="39"/>
      <c r="J205" s="46"/>
      <c r="K205" s="10"/>
      <c r="L205" s="10"/>
      <c r="M205" s="10"/>
    </row>
    <row r="206" customFormat="false" ht="21.95" hidden="false" customHeight="true" outlineLevel="0" collapsed="false">
      <c r="A206" s="71"/>
      <c r="B206" s="77" t="s">
        <v>12</v>
      </c>
      <c r="C206" s="32" t="n">
        <v>9787302333289</v>
      </c>
      <c r="D206" s="206" t="s">
        <v>439</v>
      </c>
      <c r="E206" s="79" t="n">
        <v>32</v>
      </c>
      <c r="F206" s="51" t="s">
        <v>474</v>
      </c>
      <c r="G206" s="52" t="n">
        <v>41518</v>
      </c>
      <c r="H206" s="26" t="s">
        <v>441</v>
      </c>
      <c r="I206" s="39" t="s">
        <v>39</v>
      </c>
      <c r="J206" s="46" t="s">
        <v>475</v>
      </c>
      <c r="K206" s="10"/>
      <c r="L206" s="10"/>
      <c r="M206" s="10"/>
    </row>
    <row r="207" customFormat="false" ht="21.95" hidden="false" customHeight="true" outlineLevel="0" collapsed="false">
      <c r="A207" s="71"/>
      <c r="B207" s="77"/>
      <c r="C207" s="32" t="n">
        <v>9787302199847</v>
      </c>
      <c r="D207" s="206" t="s">
        <v>476</v>
      </c>
      <c r="E207" s="79" t="n">
        <v>25</v>
      </c>
      <c r="F207" s="51" t="s">
        <v>474</v>
      </c>
      <c r="G207" s="52" t="n">
        <v>40026</v>
      </c>
      <c r="H207" s="26" t="s">
        <v>441</v>
      </c>
      <c r="I207" s="39" t="s">
        <v>39</v>
      </c>
      <c r="J207" s="46"/>
      <c r="K207" s="10"/>
      <c r="L207" s="10"/>
      <c r="M207" s="10"/>
    </row>
    <row r="208" customFormat="false" ht="21.95" hidden="false" customHeight="true" outlineLevel="0" collapsed="false">
      <c r="A208" s="71"/>
      <c r="B208" s="77" t="s">
        <v>12</v>
      </c>
      <c r="C208" s="32" t="n">
        <v>9787302215080</v>
      </c>
      <c r="D208" s="206" t="s">
        <v>477</v>
      </c>
      <c r="E208" s="79" t="n">
        <v>29.8</v>
      </c>
      <c r="F208" s="51" t="s">
        <v>478</v>
      </c>
      <c r="G208" s="52" t="n">
        <v>40179</v>
      </c>
      <c r="H208" s="53" t="s">
        <v>425</v>
      </c>
      <c r="I208" s="39" t="s">
        <v>39</v>
      </c>
      <c r="J208" s="46" t="s">
        <v>479</v>
      </c>
      <c r="K208" s="10"/>
      <c r="L208" s="10"/>
      <c r="M208" s="10"/>
    </row>
    <row r="209" customFormat="false" ht="21.95" hidden="false" customHeight="true" outlineLevel="0" collapsed="false">
      <c r="A209" s="71"/>
      <c r="B209" s="77" t="s">
        <v>12</v>
      </c>
      <c r="C209" s="32" t="s">
        <v>480</v>
      </c>
      <c r="D209" s="206" t="s">
        <v>423</v>
      </c>
      <c r="E209" s="79" t="n">
        <v>32</v>
      </c>
      <c r="F209" s="51" t="s">
        <v>481</v>
      </c>
      <c r="G209" s="52" t="n">
        <v>41061</v>
      </c>
      <c r="H209" s="219" t="s">
        <v>428</v>
      </c>
      <c r="I209" s="39"/>
      <c r="J209" s="46" t="s">
        <v>482</v>
      </c>
      <c r="K209" s="10"/>
      <c r="L209" s="10"/>
      <c r="M209" s="10"/>
    </row>
    <row r="210" customFormat="false" ht="21.95" hidden="false" customHeight="true" outlineLevel="0" collapsed="false">
      <c r="A210" s="71"/>
      <c r="B210" s="77"/>
      <c r="C210" s="32" t="n">
        <v>9787302165316</v>
      </c>
      <c r="D210" s="206" t="s">
        <v>483</v>
      </c>
      <c r="E210" s="79" t="n">
        <v>33</v>
      </c>
      <c r="F210" s="51" t="s">
        <v>484</v>
      </c>
      <c r="G210" s="52" t="n">
        <v>39630</v>
      </c>
      <c r="H210" s="53" t="s">
        <v>425</v>
      </c>
      <c r="I210" s="39" t="s">
        <v>39</v>
      </c>
      <c r="J210" s="46"/>
      <c r="K210" s="10"/>
      <c r="L210" s="10"/>
      <c r="M210" s="10"/>
    </row>
    <row r="211" customFormat="false" ht="21.95" hidden="false" customHeight="true" outlineLevel="0" collapsed="false">
      <c r="A211" s="71"/>
      <c r="B211" s="210"/>
      <c r="C211" s="60" t="n">
        <v>9787302127031</v>
      </c>
      <c r="D211" s="92" t="s">
        <v>485</v>
      </c>
      <c r="E211" s="62" t="n">
        <v>29</v>
      </c>
      <c r="F211" s="63" t="s">
        <v>454</v>
      </c>
      <c r="G211" s="64" t="n">
        <v>38777</v>
      </c>
      <c r="H211" s="65" t="s">
        <v>425</v>
      </c>
      <c r="I211" s="66" t="s">
        <v>39</v>
      </c>
      <c r="J211" s="95"/>
      <c r="K211" s="10"/>
      <c r="L211" s="10"/>
      <c r="M211" s="10"/>
    </row>
    <row r="212" customFormat="false" ht="15.95" hidden="false" customHeight="tru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68"/>
      <c r="L212" s="68"/>
      <c r="M212" s="68"/>
    </row>
    <row r="213" customFormat="false" ht="21.95" hidden="false" customHeight="true" outlineLevel="0" collapsed="false">
      <c r="A213" s="96" t="s">
        <v>486</v>
      </c>
      <c r="B213" s="97"/>
      <c r="C213" s="226"/>
      <c r="D213" s="98"/>
      <c r="E213" s="99"/>
      <c r="F213" s="100"/>
      <c r="G213" s="101"/>
      <c r="H213" s="232"/>
      <c r="I213" s="98"/>
      <c r="J213" s="195"/>
      <c r="K213" s="10"/>
      <c r="L213" s="10"/>
      <c r="M213" s="10"/>
    </row>
    <row r="214" customFormat="false" ht="21.95" hidden="false" customHeight="true" outlineLevel="0" collapsed="false">
      <c r="A214" s="96"/>
      <c r="B214" s="233" t="s">
        <v>12</v>
      </c>
      <c r="C214" s="234" t="n">
        <v>9787302304555</v>
      </c>
      <c r="D214" s="235" t="s">
        <v>487</v>
      </c>
      <c r="E214" s="236" t="n">
        <v>46</v>
      </c>
      <c r="F214" s="237" t="s">
        <v>488</v>
      </c>
      <c r="G214" s="238" t="n">
        <v>41306</v>
      </c>
      <c r="H214" s="84" t="s">
        <v>489</v>
      </c>
      <c r="I214" s="239" t="s">
        <v>39</v>
      </c>
      <c r="J214" s="46"/>
      <c r="K214" s="10"/>
      <c r="L214" s="10"/>
      <c r="M214" s="10"/>
    </row>
    <row r="215" customFormat="false" ht="21.95" hidden="false" customHeight="true" outlineLevel="0" collapsed="false">
      <c r="A215" s="96"/>
      <c r="B215" s="233" t="s">
        <v>12</v>
      </c>
      <c r="C215" s="234" t="n">
        <v>9787302337980</v>
      </c>
      <c r="D215" s="235" t="s">
        <v>490</v>
      </c>
      <c r="E215" s="236" t="n">
        <v>25</v>
      </c>
      <c r="F215" s="237" t="s">
        <v>491</v>
      </c>
      <c r="G215" s="238" t="n">
        <v>41487</v>
      </c>
      <c r="H215" s="84" t="s">
        <v>492</v>
      </c>
      <c r="I215" s="239" t="s">
        <v>39</v>
      </c>
      <c r="J215" s="150"/>
      <c r="K215" s="10"/>
      <c r="L215" s="10"/>
      <c r="M215" s="10"/>
    </row>
    <row r="216" customFormat="false" ht="21.95" hidden="false" customHeight="true" outlineLevel="0" collapsed="false">
      <c r="A216" s="96"/>
      <c r="B216" s="233" t="s">
        <v>12</v>
      </c>
      <c r="C216" s="234" t="n">
        <v>9787302329770</v>
      </c>
      <c r="D216" s="235" t="s">
        <v>493</v>
      </c>
      <c r="E216" s="236" t="n">
        <v>28</v>
      </c>
      <c r="F216" s="237" t="s">
        <v>494</v>
      </c>
      <c r="G216" s="238" t="n">
        <v>41456</v>
      </c>
      <c r="H216" s="84" t="s">
        <v>495</v>
      </c>
      <c r="I216" s="239" t="s">
        <v>39</v>
      </c>
      <c r="J216" s="150" t="s">
        <v>306</v>
      </c>
      <c r="K216" s="10"/>
      <c r="L216" s="10"/>
      <c r="M216" s="10"/>
    </row>
    <row r="217" customFormat="false" ht="21.95" hidden="false" customHeight="true" outlineLevel="0" collapsed="false">
      <c r="A217" s="96"/>
      <c r="B217" s="233" t="s">
        <v>12</v>
      </c>
      <c r="C217" s="234" t="n">
        <v>9787302320708</v>
      </c>
      <c r="D217" s="235" t="s">
        <v>496</v>
      </c>
      <c r="E217" s="236" t="n">
        <v>48</v>
      </c>
      <c r="F217" s="237" t="s">
        <v>121</v>
      </c>
      <c r="G217" s="238" t="n">
        <v>41456</v>
      </c>
      <c r="H217" s="84" t="s">
        <v>118</v>
      </c>
      <c r="I217" s="239" t="s">
        <v>39</v>
      </c>
      <c r="J217" s="240" t="s">
        <v>48</v>
      </c>
      <c r="K217" s="10"/>
      <c r="L217" s="10"/>
      <c r="M217" s="10"/>
    </row>
    <row r="218" customFormat="false" ht="21.95" hidden="false" customHeight="true" outlineLevel="0" collapsed="false">
      <c r="A218" s="96"/>
      <c r="B218" s="233" t="s">
        <v>12</v>
      </c>
      <c r="C218" s="234" t="n">
        <v>9787302323990</v>
      </c>
      <c r="D218" s="241" t="s">
        <v>497</v>
      </c>
      <c r="E218" s="236" t="n">
        <v>38</v>
      </c>
      <c r="F218" s="237" t="s">
        <v>498</v>
      </c>
      <c r="G218" s="238" t="n">
        <v>41456</v>
      </c>
      <c r="H218" s="242" t="s">
        <v>55</v>
      </c>
      <c r="I218" s="239" t="s">
        <v>39</v>
      </c>
      <c r="J218" s="150" t="s">
        <v>306</v>
      </c>
      <c r="K218" s="10"/>
      <c r="L218" s="10"/>
      <c r="M218" s="10"/>
    </row>
    <row r="219" customFormat="false" ht="21.95" hidden="false" customHeight="true" outlineLevel="0" collapsed="false">
      <c r="A219" s="96"/>
      <c r="B219" s="233" t="s">
        <v>12</v>
      </c>
      <c r="C219" s="234" t="s">
        <v>499</v>
      </c>
      <c r="D219" s="235" t="s">
        <v>500</v>
      </c>
      <c r="E219" s="236" t="n">
        <v>38</v>
      </c>
      <c r="F219" s="237" t="s">
        <v>501</v>
      </c>
      <c r="G219" s="159" t="s">
        <v>129</v>
      </c>
      <c r="H219" s="84" t="s">
        <v>502</v>
      </c>
      <c r="I219" s="239" t="s">
        <v>39</v>
      </c>
      <c r="J219" s="240" t="s">
        <v>48</v>
      </c>
      <c r="K219" s="10"/>
      <c r="L219" s="10"/>
      <c r="M219" s="10"/>
    </row>
    <row r="220" customFormat="false" ht="21.95" hidden="false" customHeight="true" outlineLevel="0" collapsed="false">
      <c r="A220" s="96"/>
      <c r="B220" s="233" t="s">
        <v>12</v>
      </c>
      <c r="C220" s="234" t="s">
        <v>503</v>
      </c>
      <c r="D220" s="235" t="s">
        <v>504</v>
      </c>
      <c r="E220" s="236" t="n">
        <v>32</v>
      </c>
      <c r="F220" s="237" t="s">
        <v>505</v>
      </c>
      <c r="G220" s="159" t="n">
        <v>41456</v>
      </c>
      <c r="H220" s="161" t="s">
        <v>506</v>
      </c>
      <c r="I220" s="239" t="s">
        <v>39</v>
      </c>
      <c r="J220" s="240" t="s">
        <v>48</v>
      </c>
      <c r="K220" s="10"/>
      <c r="L220" s="10"/>
      <c r="M220" s="10"/>
    </row>
    <row r="221" customFormat="false" ht="21.95" hidden="false" customHeight="true" outlineLevel="0" collapsed="false">
      <c r="A221" s="96"/>
      <c r="B221" s="47" t="s">
        <v>12</v>
      </c>
      <c r="C221" s="243" t="s">
        <v>507</v>
      </c>
      <c r="D221" s="206" t="s">
        <v>495</v>
      </c>
      <c r="E221" s="79" t="n">
        <v>32</v>
      </c>
      <c r="F221" s="51" t="s">
        <v>508</v>
      </c>
      <c r="G221" s="52" t="n">
        <v>41456</v>
      </c>
      <c r="H221" s="53" t="s">
        <v>495</v>
      </c>
      <c r="I221" s="39" t="s">
        <v>39</v>
      </c>
      <c r="J221" s="40" t="s">
        <v>306</v>
      </c>
      <c r="K221" s="10"/>
      <c r="L221" s="10"/>
      <c r="M221" s="10"/>
    </row>
    <row r="222" customFormat="false" ht="21.95" hidden="false" customHeight="true" outlineLevel="0" collapsed="false">
      <c r="A222" s="96"/>
      <c r="B222" s="47" t="s">
        <v>12</v>
      </c>
      <c r="C222" s="243" t="s">
        <v>509</v>
      </c>
      <c r="D222" s="206" t="s">
        <v>510</v>
      </c>
      <c r="E222" s="79" t="n">
        <v>56</v>
      </c>
      <c r="F222" s="51" t="s">
        <v>511</v>
      </c>
      <c r="G222" s="52" t="n">
        <v>41426</v>
      </c>
      <c r="H222" s="53" t="s">
        <v>510</v>
      </c>
      <c r="I222" s="39" t="s">
        <v>39</v>
      </c>
      <c r="J222" s="46" t="s">
        <v>56</v>
      </c>
      <c r="K222" s="10"/>
      <c r="L222" s="10"/>
      <c r="M222" s="10"/>
    </row>
    <row r="223" customFormat="false" ht="21.95" hidden="false" customHeight="true" outlineLevel="0" collapsed="false">
      <c r="A223" s="96"/>
      <c r="B223" s="47" t="s">
        <v>12</v>
      </c>
      <c r="C223" s="243" t="n">
        <v>9787302323969</v>
      </c>
      <c r="D223" s="206" t="s">
        <v>512</v>
      </c>
      <c r="E223" s="79" t="n">
        <v>34</v>
      </c>
      <c r="F223" s="51" t="s">
        <v>513</v>
      </c>
      <c r="G223" s="52" t="n">
        <v>41518</v>
      </c>
      <c r="H223" s="53" t="s">
        <v>514</v>
      </c>
      <c r="I223" s="39" t="s">
        <v>39</v>
      </c>
      <c r="J223" s="46" t="s">
        <v>200</v>
      </c>
      <c r="K223" s="10"/>
      <c r="L223" s="10"/>
      <c r="M223" s="10"/>
    </row>
    <row r="224" customFormat="false" ht="21.95" hidden="false" customHeight="true" outlineLevel="0" collapsed="false">
      <c r="A224" s="96"/>
      <c r="B224" s="47" t="s">
        <v>12</v>
      </c>
      <c r="C224" s="243" t="n">
        <v>9787302308652</v>
      </c>
      <c r="D224" s="206" t="s">
        <v>515</v>
      </c>
      <c r="E224" s="79" t="n">
        <v>85</v>
      </c>
      <c r="F224" s="54" t="s">
        <v>516</v>
      </c>
      <c r="G224" s="52" t="n">
        <v>41395</v>
      </c>
      <c r="H224" s="53" t="s">
        <v>517</v>
      </c>
      <c r="I224" s="37"/>
      <c r="J224" s="46" t="s">
        <v>518</v>
      </c>
      <c r="K224" s="10"/>
      <c r="L224" s="10"/>
      <c r="M224" s="10"/>
    </row>
    <row r="225" customFormat="false" ht="21.95" hidden="false" customHeight="true" outlineLevel="0" collapsed="false">
      <c r="A225" s="96"/>
      <c r="B225" s="47" t="s">
        <v>12</v>
      </c>
      <c r="C225" s="243" t="n">
        <v>9787302290278</v>
      </c>
      <c r="D225" s="206" t="s">
        <v>519</v>
      </c>
      <c r="E225" s="79" t="n">
        <v>30</v>
      </c>
      <c r="F225" s="51" t="s">
        <v>520</v>
      </c>
      <c r="G225" s="52" t="n">
        <v>41061</v>
      </c>
      <c r="H225" s="53" t="s">
        <v>521</v>
      </c>
      <c r="I225" s="39" t="s">
        <v>39</v>
      </c>
      <c r="J225" s="46" t="s">
        <v>482</v>
      </c>
      <c r="K225" s="10"/>
      <c r="L225" s="10"/>
      <c r="M225" s="10"/>
    </row>
    <row r="226" customFormat="false" ht="21.95" hidden="false" customHeight="true" outlineLevel="0" collapsed="false">
      <c r="A226" s="96"/>
      <c r="B226" s="47" t="s">
        <v>12</v>
      </c>
      <c r="C226" s="243" t="n">
        <v>9787302291046</v>
      </c>
      <c r="D226" s="206" t="s">
        <v>522</v>
      </c>
      <c r="E226" s="79" t="n">
        <v>28</v>
      </c>
      <c r="F226" s="51" t="s">
        <v>520</v>
      </c>
      <c r="G226" s="52" t="n">
        <v>41122</v>
      </c>
      <c r="H226" s="53" t="s">
        <v>521</v>
      </c>
      <c r="I226" s="39"/>
      <c r="J226" s="46" t="s">
        <v>482</v>
      </c>
      <c r="K226" s="10"/>
      <c r="L226" s="10"/>
      <c r="M226" s="10"/>
    </row>
    <row r="227" customFormat="false" ht="21.95" hidden="false" customHeight="true" outlineLevel="0" collapsed="false">
      <c r="A227" s="96"/>
      <c r="B227" s="47" t="s">
        <v>12</v>
      </c>
      <c r="C227" s="243" t="n">
        <v>9787302289272</v>
      </c>
      <c r="D227" s="206" t="s">
        <v>523</v>
      </c>
      <c r="E227" s="34" t="n">
        <v>32</v>
      </c>
      <c r="F227" s="51" t="s">
        <v>524</v>
      </c>
      <c r="G227" s="83" t="n">
        <v>41061</v>
      </c>
      <c r="H227" s="108" t="s">
        <v>525</v>
      </c>
      <c r="I227" s="39"/>
      <c r="J227" s="46" t="s">
        <v>482</v>
      </c>
      <c r="K227" s="10"/>
      <c r="L227" s="10"/>
      <c r="M227" s="10"/>
    </row>
    <row r="228" customFormat="false" ht="21.95" hidden="false" customHeight="true" outlineLevel="0" collapsed="false">
      <c r="A228" s="96"/>
      <c r="B228" s="47" t="s">
        <v>12</v>
      </c>
      <c r="C228" s="243" t="n">
        <v>9787302318637</v>
      </c>
      <c r="D228" s="206" t="s">
        <v>526</v>
      </c>
      <c r="E228" s="34" t="n">
        <v>39</v>
      </c>
      <c r="F228" s="51" t="s">
        <v>527</v>
      </c>
      <c r="G228" s="83" t="n">
        <v>41456</v>
      </c>
      <c r="H228" s="108" t="s">
        <v>495</v>
      </c>
      <c r="I228" s="39" t="s">
        <v>39</v>
      </c>
      <c r="J228" s="150" t="s">
        <v>528</v>
      </c>
      <c r="K228" s="10"/>
      <c r="L228" s="10"/>
      <c r="M228" s="10"/>
    </row>
    <row r="229" customFormat="false" ht="21.95" hidden="false" customHeight="true" outlineLevel="0" collapsed="false">
      <c r="A229" s="96"/>
      <c r="B229" s="47"/>
      <c r="C229" s="243" t="n">
        <v>9787302172147</v>
      </c>
      <c r="D229" s="206" t="s">
        <v>529</v>
      </c>
      <c r="E229" s="34" t="n">
        <v>36.8</v>
      </c>
      <c r="F229" s="51" t="s">
        <v>530</v>
      </c>
      <c r="G229" s="83" t="n">
        <v>39539</v>
      </c>
      <c r="H229" s="108" t="s">
        <v>495</v>
      </c>
      <c r="I229" s="39" t="s">
        <v>39</v>
      </c>
      <c r="J229" s="40" t="s">
        <v>215</v>
      </c>
      <c r="K229" s="10"/>
      <c r="L229" s="10"/>
      <c r="M229" s="10"/>
    </row>
    <row r="230" customFormat="false" ht="21.95" hidden="false" customHeight="true" outlineLevel="0" collapsed="false">
      <c r="A230" s="96"/>
      <c r="B230" s="47" t="s">
        <v>12</v>
      </c>
      <c r="C230" s="243" t="n">
        <v>9787302301950</v>
      </c>
      <c r="D230" s="33" t="s">
        <v>531</v>
      </c>
      <c r="E230" s="34" t="n">
        <v>65</v>
      </c>
      <c r="F230" s="51" t="s">
        <v>532</v>
      </c>
      <c r="G230" s="83" t="n">
        <v>41244</v>
      </c>
      <c r="H230" s="108" t="s">
        <v>533</v>
      </c>
      <c r="I230" s="39"/>
      <c r="J230" s="46"/>
      <c r="K230" s="10"/>
      <c r="L230" s="10"/>
      <c r="M230" s="10"/>
    </row>
    <row r="231" customFormat="false" ht="21.95" hidden="false" customHeight="true" outlineLevel="0" collapsed="false">
      <c r="A231" s="96"/>
      <c r="B231" s="47"/>
      <c r="C231" s="243" t="n">
        <v>9787302264477</v>
      </c>
      <c r="D231" s="33" t="s">
        <v>534</v>
      </c>
      <c r="E231" s="34" t="n">
        <v>62</v>
      </c>
      <c r="F231" s="51" t="s">
        <v>535</v>
      </c>
      <c r="G231" s="83" t="n">
        <v>40817</v>
      </c>
      <c r="H231" s="108" t="s">
        <v>536</v>
      </c>
      <c r="I231" s="39"/>
      <c r="J231" s="46"/>
      <c r="K231" s="10"/>
      <c r="L231" s="10"/>
      <c r="M231" s="10"/>
    </row>
    <row r="232" customFormat="false" ht="21.95" hidden="false" customHeight="true" outlineLevel="0" collapsed="false">
      <c r="A232" s="96"/>
      <c r="B232" s="47" t="s">
        <v>12</v>
      </c>
      <c r="C232" s="243" t="n">
        <v>9787302304937</v>
      </c>
      <c r="D232" s="33" t="s">
        <v>537</v>
      </c>
      <c r="E232" s="34" t="n">
        <v>52</v>
      </c>
      <c r="F232" s="54" t="s">
        <v>538</v>
      </c>
      <c r="G232" s="83" t="n">
        <v>41244</v>
      </c>
      <c r="H232" s="108" t="s">
        <v>539</v>
      </c>
      <c r="I232" s="39"/>
      <c r="J232" s="46"/>
      <c r="K232" s="10"/>
      <c r="L232" s="10"/>
      <c r="M232" s="10"/>
    </row>
    <row r="233" customFormat="false" ht="21.95" hidden="false" customHeight="true" outlineLevel="0" collapsed="false">
      <c r="A233" s="96"/>
      <c r="B233" s="47" t="s">
        <v>12</v>
      </c>
      <c r="C233" s="243" t="n">
        <v>9787302275435</v>
      </c>
      <c r="D233" s="33" t="s">
        <v>540</v>
      </c>
      <c r="E233" s="34" t="n">
        <v>39.8</v>
      </c>
      <c r="F233" s="51" t="s">
        <v>541</v>
      </c>
      <c r="G233" s="83" t="n">
        <v>41000</v>
      </c>
      <c r="H233" s="108" t="s">
        <v>542</v>
      </c>
      <c r="I233" s="39"/>
      <c r="J233" s="46"/>
      <c r="K233" s="10"/>
      <c r="L233" s="10"/>
      <c r="M233" s="10"/>
    </row>
    <row r="234" customFormat="false" ht="21.95" hidden="false" customHeight="true" outlineLevel="0" collapsed="false">
      <c r="A234" s="96"/>
      <c r="B234" s="47" t="s">
        <v>12</v>
      </c>
      <c r="C234" s="243" t="n">
        <v>9787302264453</v>
      </c>
      <c r="D234" s="33" t="s">
        <v>542</v>
      </c>
      <c r="E234" s="34" t="n">
        <v>42</v>
      </c>
      <c r="F234" s="54" t="s">
        <v>543</v>
      </c>
      <c r="G234" s="83" t="n">
        <v>40817</v>
      </c>
      <c r="H234" s="108" t="s">
        <v>542</v>
      </c>
      <c r="I234" s="39"/>
      <c r="J234" s="46"/>
      <c r="K234" s="10"/>
      <c r="L234" s="10"/>
      <c r="M234" s="10"/>
    </row>
    <row r="235" customFormat="false" ht="21.95" hidden="false" customHeight="true" outlineLevel="0" collapsed="false">
      <c r="A235" s="96"/>
      <c r="B235" s="47"/>
      <c r="C235" s="243" t="n">
        <v>9787302215813</v>
      </c>
      <c r="D235" s="33" t="s">
        <v>544</v>
      </c>
      <c r="E235" s="79" t="n">
        <v>28</v>
      </c>
      <c r="F235" s="51" t="s">
        <v>111</v>
      </c>
      <c r="G235" s="52" t="n">
        <v>40148</v>
      </c>
      <c r="H235" s="53" t="s">
        <v>545</v>
      </c>
      <c r="I235" s="58"/>
      <c r="J235" s="46" t="s">
        <v>48</v>
      </c>
      <c r="K235" s="10"/>
      <c r="L235" s="10"/>
      <c r="M235" s="10"/>
    </row>
    <row r="236" customFormat="false" ht="21.95" hidden="false" customHeight="true" outlineLevel="0" collapsed="false">
      <c r="A236" s="96"/>
      <c r="B236" s="47"/>
      <c r="C236" s="243" t="n">
        <v>9787302191872</v>
      </c>
      <c r="D236" s="206" t="s">
        <v>546</v>
      </c>
      <c r="E236" s="86" t="n">
        <v>39</v>
      </c>
      <c r="F236" s="88" t="s">
        <v>111</v>
      </c>
      <c r="G236" s="89" t="n">
        <v>39873</v>
      </c>
      <c r="H236" s="53" t="s">
        <v>547</v>
      </c>
      <c r="I236" s="244"/>
      <c r="J236" s="46" t="s">
        <v>289</v>
      </c>
      <c r="K236" s="10"/>
      <c r="L236" s="10"/>
      <c r="M236" s="10"/>
    </row>
    <row r="237" customFormat="false" ht="21.95" hidden="false" customHeight="true" outlineLevel="0" collapsed="false">
      <c r="A237" s="96"/>
      <c r="B237" s="57"/>
      <c r="C237" s="243" t="n">
        <v>9787302099871</v>
      </c>
      <c r="D237" s="206" t="s">
        <v>548</v>
      </c>
      <c r="E237" s="79" t="n">
        <v>29</v>
      </c>
      <c r="F237" s="51" t="s">
        <v>549</v>
      </c>
      <c r="G237" s="52" t="n">
        <v>38384</v>
      </c>
      <c r="H237" s="53" t="s">
        <v>550</v>
      </c>
      <c r="I237" s="58"/>
      <c r="J237" s="46" t="s">
        <v>551</v>
      </c>
      <c r="K237" s="10"/>
      <c r="L237" s="10"/>
      <c r="M237" s="10"/>
    </row>
    <row r="238" customFormat="false" ht="21.95" hidden="false" customHeight="true" outlineLevel="0" collapsed="false">
      <c r="A238" s="96"/>
      <c r="B238" s="47" t="s">
        <v>12</v>
      </c>
      <c r="C238" s="243" t="n">
        <v>9787302259602</v>
      </c>
      <c r="D238" s="206" t="s">
        <v>552</v>
      </c>
      <c r="E238" s="79" t="n">
        <v>32</v>
      </c>
      <c r="F238" s="51" t="s">
        <v>553</v>
      </c>
      <c r="G238" s="52" t="n">
        <v>40695</v>
      </c>
      <c r="H238" s="53" t="s">
        <v>554</v>
      </c>
      <c r="I238" s="39" t="s">
        <v>39</v>
      </c>
      <c r="J238" s="46" t="s">
        <v>555</v>
      </c>
      <c r="K238" s="10"/>
      <c r="L238" s="10"/>
      <c r="M238" s="10"/>
    </row>
    <row r="239" customFormat="false" ht="21.95" hidden="false" customHeight="true" outlineLevel="0" collapsed="false">
      <c r="A239" s="96"/>
      <c r="B239" s="31" t="s">
        <v>12</v>
      </c>
      <c r="C239" s="243" t="s">
        <v>556</v>
      </c>
      <c r="D239" s="206" t="s">
        <v>557</v>
      </c>
      <c r="E239" s="217" t="n">
        <v>29</v>
      </c>
      <c r="F239" s="218" t="s">
        <v>558</v>
      </c>
      <c r="G239" s="36" t="n">
        <v>40817</v>
      </c>
      <c r="H239" s="26" t="s">
        <v>559</v>
      </c>
      <c r="I239" s="216" t="s">
        <v>39</v>
      </c>
      <c r="J239" s="46" t="s">
        <v>482</v>
      </c>
      <c r="K239" s="10"/>
      <c r="L239" s="10"/>
      <c r="M239" s="10"/>
    </row>
    <row r="240" customFormat="false" ht="21.95" hidden="false" customHeight="true" outlineLevel="0" collapsed="false">
      <c r="A240" s="96"/>
      <c r="B240" s="31" t="s">
        <v>12</v>
      </c>
      <c r="C240" s="243" t="n">
        <v>9787302236610</v>
      </c>
      <c r="D240" s="206" t="s">
        <v>560</v>
      </c>
      <c r="E240" s="217" t="n">
        <v>35</v>
      </c>
      <c r="F240" s="218" t="s">
        <v>561</v>
      </c>
      <c r="G240" s="36" t="n">
        <v>40422</v>
      </c>
      <c r="H240" s="26" t="s">
        <v>562</v>
      </c>
      <c r="I240" s="216" t="s">
        <v>39</v>
      </c>
      <c r="J240" s="46" t="s">
        <v>482</v>
      </c>
      <c r="K240" s="10"/>
      <c r="L240" s="10"/>
      <c r="M240" s="10"/>
    </row>
    <row r="241" customFormat="false" ht="21.95" hidden="false" customHeight="true" outlineLevel="0" collapsed="false">
      <c r="A241" s="96"/>
      <c r="B241" s="31"/>
      <c r="C241" s="243" t="n">
        <v>9787302126997</v>
      </c>
      <c r="D241" s="206" t="s">
        <v>563</v>
      </c>
      <c r="E241" s="217" t="n">
        <v>29</v>
      </c>
      <c r="F241" s="218" t="s">
        <v>564</v>
      </c>
      <c r="G241" s="36" t="n">
        <v>38777</v>
      </c>
      <c r="H241" s="26" t="s">
        <v>565</v>
      </c>
      <c r="I241" s="216" t="s">
        <v>39</v>
      </c>
      <c r="J241" s="46" t="s">
        <v>566</v>
      </c>
      <c r="K241" s="10"/>
      <c r="L241" s="10"/>
      <c r="M241" s="10"/>
    </row>
    <row r="242" customFormat="false" ht="21.95" hidden="false" customHeight="true" outlineLevel="0" collapsed="false">
      <c r="A242" s="96"/>
      <c r="B242" s="31"/>
      <c r="C242" s="243" t="n">
        <v>9787302177586</v>
      </c>
      <c r="D242" s="206" t="s">
        <v>567</v>
      </c>
      <c r="E242" s="217" t="n">
        <v>22</v>
      </c>
      <c r="F242" s="218" t="s">
        <v>564</v>
      </c>
      <c r="G242" s="36" t="n">
        <v>39600</v>
      </c>
      <c r="H242" s="26" t="s">
        <v>565</v>
      </c>
      <c r="I242" s="216" t="s">
        <v>39</v>
      </c>
      <c r="J242" s="46" t="s">
        <v>566</v>
      </c>
      <c r="K242" s="10"/>
      <c r="L242" s="10"/>
      <c r="M242" s="10"/>
    </row>
    <row r="243" customFormat="false" ht="21.95" hidden="false" customHeight="true" outlineLevel="0" collapsed="false">
      <c r="A243" s="96"/>
      <c r="B243" s="31"/>
      <c r="C243" s="243" t="n">
        <v>9787302122258</v>
      </c>
      <c r="D243" s="206" t="s">
        <v>568</v>
      </c>
      <c r="E243" s="217" t="n">
        <v>35</v>
      </c>
      <c r="F243" s="218" t="s">
        <v>569</v>
      </c>
      <c r="G243" s="36" t="n">
        <v>38718</v>
      </c>
      <c r="H243" s="26" t="s">
        <v>568</v>
      </c>
      <c r="I243" s="216" t="s">
        <v>39</v>
      </c>
      <c r="J243" s="46" t="s">
        <v>566</v>
      </c>
      <c r="K243" s="10"/>
      <c r="L243" s="10"/>
      <c r="M243" s="10"/>
    </row>
    <row r="244" customFormat="false" ht="21.95" hidden="false" customHeight="true" outlineLevel="0" collapsed="false">
      <c r="A244" s="96"/>
      <c r="B244" s="31"/>
      <c r="C244" s="243" t="n">
        <v>9787302144939</v>
      </c>
      <c r="D244" s="206" t="s">
        <v>570</v>
      </c>
      <c r="E244" s="217" t="n">
        <v>28</v>
      </c>
      <c r="F244" s="218" t="s">
        <v>571</v>
      </c>
      <c r="G244" s="36" t="n">
        <v>39356</v>
      </c>
      <c r="H244" s="26" t="s">
        <v>570</v>
      </c>
      <c r="I244" s="216" t="s">
        <v>39</v>
      </c>
      <c r="J244" s="46" t="s">
        <v>566</v>
      </c>
      <c r="K244" s="10"/>
      <c r="L244" s="10"/>
      <c r="M244" s="10"/>
    </row>
    <row r="245" customFormat="false" ht="21.95" hidden="false" customHeight="true" outlineLevel="0" collapsed="false">
      <c r="A245" s="96"/>
      <c r="B245" s="31"/>
      <c r="C245" s="243" t="n">
        <v>9787302160380</v>
      </c>
      <c r="D245" s="206" t="s">
        <v>572</v>
      </c>
      <c r="E245" s="217" t="n">
        <v>20</v>
      </c>
      <c r="F245" s="218" t="s">
        <v>573</v>
      </c>
      <c r="G245" s="36" t="n">
        <v>39356</v>
      </c>
      <c r="H245" s="26" t="s">
        <v>562</v>
      </c>
      <c r="I245" s="216"/>
      <c r="J245" s="46" t="s">
        <v>566</v>
      </c>
      <c r="K245" s="10"/>
      <c r="L245" s="10"/>
      <c r="M245" s="10"/>
    </row>
    <row r="246" customFormat="false" ht="21.95" hidden="false" customHeight="true" outlineLevel="0" collapsed="false">
      <c r="A246" s="96"/>
      <c r="B246" s="31"/>
      <c r="C246" s="243" t="n">
        <v>9787302160397</v>
      </c>
      <c r="D246" s="206" t="s">
        <v>574</v>
      </c>
      <c r="E246" s="217" t="n">
        <v>20</v>
      </c>
      <c r="F246" s="218" t="s">
        <v>573</v>
      </c>
      <c r="G246" s="36" t="n">
        <v>39356</v>
      </c>
      <c r="H246" s="26" t="s">
        <v>562</v>
      </c>
      <c r="I246" s="216"/>
      <c r="J246" s="46" t="s">
        <v>566</v>
      </c>
      <c r="K246" s="10"/>
      <c r="L246" s="10"/>
      <c r="M246" s="10"/>
    </row>
    <row r="247" customFormat="false" ht="21.95" hidden="false" customHeight="true" outlineLevel="0" collapsed="false">
      <c r="A247" s="96"/>
      <c r="B247" s="31"/>
      <c r="C247" s="243" t="n">
        <v>9787302182498</v>
      </c>
      <c r="D247" s="206" t="s">
        <v>575</v>
      </c>
      <c r="E247" s="217" t="n">
        <v>42</v>
      </c>
      <c r="F247" s="218" t="s">
        <v>576</v>
      </c>
      <c r="G247" s="36" t="n">
        <v>39661</v>
      </c>
      <c r="H247" s="26" t="s">
        <v>577</v>
      </c>
      <c r="I247" s="216" t="s">
        <v>39</v>
      </c>
      <c r="J247" s="46" t="s">
        <v>566</v>
      </c>
      <c r="K247" s="10"/>
      <c r="L247" s="10"/>
      <c r="M247" s="10"/>
    </row>
    <row r="248" customFormat="false" ht="21.95" hidden="false" customHeight="true" outlineLevel="0" collapsed="false">
      <c r="A248" s="96"/>
      <c r="B248" s="31" t="s">
        <v>12</v>
      </c>
      <c r="C248" s="243" t="n">
        <v>9787302260769</v>
      </c>
      <c r="D248" s="78" t="s">
        <v>578</v>
      </c>
      <c r="E248" s="217" t="n">
        <v>43.8</v>
      </c>
      <c r="F248" s="218" t="s">
        <v>579</v>
      </c>
      <c r="G248" s="36" t="n">
        <v>40787</v>
      </c>
      <c r="H248" s="26" t="s">
        <v>580</v>
      </c>
      <c r="I248" s="216"/>
      <c r="J248" s="46" t="s">
        <v>566</v>
      </c>
      <c r="K248" s="10"/>
      <c r="L248" s="10"/>
      <c r="M248" s="10"/>
    </row>
    <row r="249" customFormat="false" ht="21.95" hidden="false" customHeight="true" outlineLevel="0" collapsed="false">
      <c r="A249" s="96"/>
      <c r="B249" s="31" t="s">
        <v>12</v>
      </c>
      <c r="C249" s="32" t="n">
        <v>9787302240082</v>
      </c>
      <c r="D249" s="78" t="s">
        <v>580</v>
      </c>
      <c r="E249" s="217" t="n">
        <v>45</v>
      </c>
      <c r="F249" s="218" t="s">
        <v>581</v>
      </c>
      <c r="G249" s="36" t="n">
        <v>40544</v>
      </c>
      <c r="H249" s="128"/>
      <c r="I249" s="216"/>
      <c r="J249" s="46"/>
      <c r="K249" s="10"/>
      <c r="L249" s="10"/>
      <c r="M249" s="10"/>
    </row>
    <row r="250" customFormat="false" ht="21.95" hidden="false" customHeight="true" outlineLevel="0" collapsed="false">
      <c r="A250" s="96"/>
      <c r="B250" s="245"/>
      <c r="C250" s="181"/>
      <c r="D250" s="246"/>
      <c r="E250" s="247"/>
      <c r="F250" s="248"/>
      <c r="G250" s="249"/>
      <c r="H250" s="133"/>
      <c r="I250" s="246"/>
      <c r="J250" s="95"/>
      <c r="K250" s="10"/>
      <c r="L250" s="10"/>
      <c r="M250" s="10"/>
    </row>
    <row r="251" customFormat="false" ht="15.95" hidden="false" customHeight="tru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68"/>
      <c r="L251" s="68"/>
      <c r="M251" s="68"/>
    </row>
    <row r="252" customFormat="false" ht="21.95" hidden="false" customHeight="true" outlineLevel="0" collapsed="false">
      <c r="A252" s="96" t="s">
        <v>582</v>
      </c>
      <c r="B252" s="20" t="s">
        <v>12</v>
      </c>
      <c r="C252" s="250" t="s">
        <v>583</v>
      </c>
      <c r="D252" s="251" t="s">
        <v>584</v>
      </c>
      <c r="E252" s="252" t="n">
        <v>36</v>
      </c>
      <c r="F252" s="253" t="s">
        <v>585</v>
      </c>
      <c r="G252" s="25" t="n">
        <v>41153</v>
      </c>
      <c r="H252" s="254" t="s">
        <v>582</v>
      </c>
      <c r="I252" s="255" t="s">
        <v>39</v>
      </c>
      <c r="J252" s="195" t="s">
        <v>48</v>
      </c>
      <c r="K252" s="10"/>
      <c r="L252" s="10"/>
      <c r="M252" s="10"/>
    </row>
    <row r="253" customFormat="false" ht="21.95" hidden="false" customHeight="true" outlineLevel="0" collapsed="false">
      <c r="A253" s="96"/>
      <c r="B253" s="31" t="s">
        <v>12</v>
      </c>
      <c r="C253" s="243" t="n">
        <v>9787302224402</v>
      </c>
      <c r="D253" s="206" t="s">
        <v>586</v>
      </c>
      <c r="E253" s="217" t="n">
        <v>30</v>
      </c>
      <c r="F253" s="218" t="s">
        <v>587</v>
      </c>
      <c r="G253" s="36" t="n">
        <v>40330</v>
      </c>
      <c r="H253" s="26" t="s">
        <v>586</v>
      </c>
      <c r="I253" s="216" t="s">
        <v>39</v>
      </c>
      <c r="J253" s="46" t="s">
        <v>588</v>
      </c>
      <c r="K253" s="10"/>
      <c r="L253" s="10"/>
      <c r="M253" s="10"/>
    </row>
    <row r="254" customFormat="false" ht="21.95" hidden="false" customHeight="true" outlineLevel="0" collapsed="false">
      <c r="A254" s="96"/>
      <c r="B254" s="31" t="s">
        <v>12</v>
      </c>
      <c r="C254" s="243" t="n">
        <v>9787302212768</v>
      </c>
      <c r="D254" s="206" t="s">
        <v>589</v>
      </c>
      <c r="E254" s="217" t="n">
        <v>32</v>
      </c>
      <c r="F254" s="218" t="s">
        <v>590</v>
      </c>
      <c r="G254" s="36" t="n">
        <v>40179</v>
      </c>
      <c r="H254" s="219" t="s">
        <v>591</v>
      </c>
      <c r="I254" s="216" t="s">
        <v>39</v>
      </c>
      <c r="J254" s="46" t="s">
        <v>588</v>
      </c>
      <c r="K254" s="10"/>
      <c r="L254" s="10"/>
      <c r="M254" s="10"/>
    </row>
    <row r="255" customFormat="false" ht="21.95" hidden="false" customHeight="true" outlineLevel="0" collapsed="false">
      <c r="A255" s="96"/>
      <c r="B255" s="31" t="s">
        <v>12</v>
      </c>
      <c r="C255" s="256" t="s">
        <v>592</v>
      </c>
      <c r="D255" s="206" t="s">
        <v>593</v>
      </c>
      <c r="E255" s="217" t="n">
        <v>38</v>
      </c>
      <c r="F255" s="218" t="s">
        <v>594</v>
      </c>
      <c r="G255" s="36" t="s">
        <v>595</v>
      </c>
      <c r="H255" s="219" t="s">
        <v>591</v>
      </c>
      <c r="I255" s="216" t="s">
        <v>39</v>
      </c>
      <c r="J255" s="46" t="s">
        <v>588</v>
      </c>
      <c r="K255" s="10"/>
      <c r="L255" s="10"/>
      <c r="M255" s="10"/>
    </row>
    <row r="256" customFormat="false" ht="21.95" hidden="false" customHeight="true" outlineLevel="0" collapsed="false">
      <c r="A256" s="96"/>
      <c r="B256" s="31" t="s">
        <v>12</v>
      </c>
      <c r="C256" s="243" t="n">
        <v>9787302213925</v>
      </c>
      <c r="D256" s="206" t="s">
        <v>596</v>
      </c>
      <c r="E256" s="217" t="n">
        <v>28</v>
      </c>
      <c r="F256" s="218" t="s">
        <v>597</v>
      </c>
      <c r="G256" s="36" t="n">
        <v>40179</v>
      </c>
      <c r="H256" s="26" t="s">
        <v>596</v>
      </c>
      <c r="I256" s="216" t="s">
        <v>39</v>
      </c>
      <c r="J256" s="46" t="s">
        <v>588</v>
      </c>
      <c r="K256" s="10"/>
      <c r="L256" s="10"/>
      <c r="M256" s="10"/>
    </row>
    <row r="257" customFormat="false" ht="21.95" hidden="false" customHeight="true" outlineLevel="0" collapsed="false">
      <c r="A257" s="96"/>
      <c r="B257" s="245"/>
      <c r="C257" s="181"/>
      <c r="D257" s="246"/>
      <c r="E257" s="247"/>
      <c r="F257" s="248"/>
      <c r="G257" s="249"/>
      <c r="H257" s="257"/>
      <c r="I257" s="246"/>
      <c r="J257" s="95"/>
      <c r="K257" s="10"/>
      <c r="L257" s="10"/>
      <c r="M257" s="10"/>
    </row>
    <row r="258" customFormat="false" ht="15.95" hidden="false" customHeight="tru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68"/>
      <c r="L258" s="68"/>
      <c r="M258" s="68"/>
    </row>
    <row r="259" customFormat="false" ht="21.95" hidden="false" customHeight="true" outlineLevel="0" collapsed="false">
      <c r="A259" s="96" t="s">
        <v>506</v>
      </c>
      <c r="B259" s="20" t="s">
        <v>12</v>
      </c>
      <c r="C259" s="258" t="s">
        <v>598</v>
      </c>
      <c r="D259" s="259" t="s">
        <v>599</v>
      </c>
      <c r="E259" s="260" t="n">
        <v>46</v>
      </c>
      <c r="F259" s="142" t="s">
        <v>600</v>
      </c>
      <c r="G259" s="25" t="s">
        <v>601</v>
      </c>
      <c r="H259" s="261" t="s">
        <v>602</v>
      </c>
      <c r="I259" s="255"/>
      <c r="J259" s="195"/>
      <c r="K259" s="10"/>
      <c r="L259" s="10"/>
      <c r="M259" s="10"/>
    </row>
    <row r="260" customFormat="false" ht="21.95" hidden="false" customHeight="true" outlineLevel="0" collapsed="false">
      <c r="A260" s="96"/>
      <c r="B260" s="31" t="s">
        <v>12</v>
      </c>
      <c r="C260" s="243" t="n">
        <v>9787302233398</v>
      </c>
      <c r="D260" s="206" t="s">
        <v>603</v>
      </c>
      <c r="E260" s="34" t="n">
        <v>32</v>
      </c>
      <c r="F260" s="35" t="s">
        <v>604</v>
      </c>
      <c r="G260" s="214" t="n">
        <v>40422</v>
      </c>
      <c r="H260" s="219" t="s">
        <v>506</v>
      </c>
      <c r="I260" s="216" t="s">
        <v>39</v>
      </c>
      <c r="J260" s="46" t="s">
        <v>48</v>
      </c>
      <c r="K260" s="10"/>
      <c r="L260" s="10"/>
      <c r="M260" s="10"/>
    </row>
    <row r="261" customFormat="false" ht="21.95" hidden="false" customHeight="true" outlineLevel="0" collapsed="false">
      <c r="A261" s="96"/>
      <c r="B261" s="31" t="s">
        <v>12</v>
      </c>
      <c r="C261" s="243" t="n">
        <v>9787302297888</v>
      </c>
      <c r="D261" s="206" t="s">
        <v>605</v>
      </c>
      <c r="E261" s="217" t="n">
        <v>25</v>
      </c>
      <c r="F261" s="218" t="s">
        <v>606</v>
      </c>
      <c r="G261" s="36" t="n">
        <v>41279</v>
      </c>
      <c r="H261" s="26" t="s">
        <v>506</v>
      </c>
      <c r="I261" s="216"/>
      <c r="J261" s="46" t="s">
        <v>48</v>
      </c>
      <c r="K261" s="10"/>
      <c r="L261" s="10"/>
      <c r="M261" s="10"/>
    </row>
    <row r="262" customFormat="false" ht="21.95" hidden="false" customHeight="true" outlineLevel="0" collapsed="false">
      <c r="A262" s="96"/>
      <c r="B262" s="31" t="s">
        <v>12</v>
      </c>
      <c r="C262" s="243" t="n">
        <v>9787302268703</v>
      </c>
      <c r="D262" s="78" t="s">
        <v>607</v>
      </c>
      <c r="E262" s="217" t="n">
        <v>128</v>
      </c>
      <c r="F262" s="218" t="s">
        <v>608</v>
      </c>
      <c r="G262" s="36" t="n">
        <v>40878</v>
      </c>
      <c r="H262" s="26" t="s">
        <v>609</v>
      </c>
      <c r="I262" s="262" t="s">
        <v>610</v>
      </c>
      <c r="J262" s="46"/>
      <c r="K262" s="10"/>
      <c r="L262" s="10"/>
      <c r="M262" s="10"/>
    </row>
    <row r="263" customFormat="false" ht="21.95" hidden="false" customHeight="true" outlineLevel="0" collapsed="false">
      <c r="A263" s="96"/>
      <c r="B263" s="31" t="s">
        <v>12</v>
      </c>
      <c r="C263" s="243" t="n">
        <v>9787302277941</v>
      </c>
      <c r="D263" s="78" t="s">
        <v>611</v>
      </c>
      <c r="E263" s="217" t="n">
        <v>125</v>
      </c>
      <c r="F263" s="263" t="s">
        <v>612</v>
      </c>
      <c r="G263" s="36" t="n">
        <v>40878</v>
      </c>
      <c r="H263" s="26" t="s">
        <v>609</v>
      </c>
      <c r="I263" s="216" t="s">
        <v>613</v>
      </c>
      <c r="J263" s="46"/>
      <c r="K263" s="10"/>
      <c r="L263" s="10"/>
      <c r="M263" s="10"/>
    </row>
    <row r="264" customFormat="false" ht="21.95" hidden="false" customHeight="true" outlineLevel="0" collapsed="false">
      <c r="A264" s="96"/>
      <c r="B264" s="31"/>
      <c r="C264" s="243" t="n">
        <v>9787302190905</v>
      </c>
      <c r="D264" s="78" t="s">
        <v>614</v>
      </c>
      <c r="E264" s="34" t="n">
        <v>28</v>
      </c>
      <c r="F264" s="35" t="s">
        <v>505</v>
      </c>
      <c r="G264" s="214" t="n">
        <v>39845</v>
      </c>
      <c r="H264" s="219" t="s">
        <v>615</v>
      </c>
      <c r="I264" s="216" t="s">
        <v>39</v>
      </c>
      <c r="J264" s="46" t="s">
        <v>56</v>
      </c>
      <c r="K264" s="10"/>
      <c r="L264" s="10"/>
      <c r="M264" s="10"/>
    </row>
    <row r="265" customFormat="false" ht="21.95" hidden="false" customHeight="true" outlineLevel="0" collapsed="false">
      <c r="A265" s="96"/>
      <c r="B265" s="31"/>
      <c r="C265" s="243" t="n">
        <v>9787302209263</v>
      </c>
      <c r="D265" s="78" t="s">
        <v>616</v>
      </c>
      <c r="E265" s="34" t="n">
        <v>35</v>
      </c>
      <c r="F265" s="35" t="s">
        <v>617</v>
      </c>
      <c r="G265" s="214" t="n">
        <v>40057</v>
      </c>
      <c r="H265" s="219" t="s">
        <v>618</v>
      </c>
      <c r="I265" s="216" t="s">
        <v>39</v>
      </c>
      <c r="J265" s="46"/>
      <c r="K265" s="10"/>
      <c r="L265" s="10"/>
      <c r="M265" s="10"/>
    </row>
    <row r="266" customFormat="false" ht="21.95" hidden="false" customHeight="true" outlineLevel="0" collapsed="false">
      <c r="A266" s="96"/>
      <c r="B266" s="31"/>
      <c r="C266" s="243" t="n">
        <v>9787302191858</v>
      </c>
      <c r="D266" s="78" t="s">
        <v>619</v>
      </c>
      <c r="E266" s="217" t="n">
        <v>35</v>
      </c>
      <c r="F266" s="218" t="s">
        <v>620</v>
      </c>
      <c r="G266" s="36" t="n">
        <v>39904</v>
      </c>
      <c r="H266" s="219" t="s">
        <v>618</v>
      </c>
      <c r="I266" s="216"/>
      <c r="J266" s="46"/>
      <c r="K266" s="10"/>
      <c r="L266" s="10"/>
      <c r="M266" s="10"/>
    </row>
    <row r="267" customFormat="false" ht="21.95" hidden="false" customHeight="true" outlineLevel="0" collapsed="false">
      <c r="A267" s="96"/>
      <c r="B267" s="245"/>
      <c r="C267" s="181"/>
      <c r="D267" s="246"/>
      <c r="E267" s="247"/>
      <c r="F267" s="248"/>
      <c r="G267" s="249"/>
      <c r="H267" s="133"/>
      <c r="I267" s="246"/>
      <c r="J267" s="95"/>
      <c r="K267" s="10"/>
      <c r="L267" s="10"/>
      <c r="M267" s="10"/>
    </row>
    <row r="268" customFormat="false" ht="15.95" hidden="false" customHeight="tru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68"/>
      <c r="L268" s="68"/>
      <c r="M268" s="68"/>
    </row>
    <row r="269" customFormat="false" ht="21.95" hidden="false" customHeight="true" outlineLevel="0" collapsed="false">
      <c r="A269" s="96" t="s">
        <v>621</v>
      </c>
      <c r="B269" s="264" t="s">
        <v>12</v>
      </c>
      <c r="C269" s="154" t="s">
        <v>622</v>
      </c>
      <c r="D269" s="265" t="s">
        <v>623</v>
      </c>
      <c r="E269" s="266" t="n">
        <v>35</v>
      </c>
      <c r="F269" s="267" t="s">
        <v>72</v>
      </c>
      <c r="G269" s="268" t="n">
        <v>41456</v>
      </c>
      <c r="H269" s="269" t="s">
        <v>624</v>
      </c>
      <c r="I269" s="270" t="s">
        <v>39</v>
      </c>
      <c r="J269" s="271" t="s">
        <v>625</v>
      </c>
      <c r="K269" s="10"/>
      <c r="L269" s="10"/>
      <c r="M269" s="10"/>
    </row>
    <row r="270" customFormat="false" ht="21.95" hidden="false" customHeight="true" outlineLevel="0" collapsed="false">
      <c r="A270" s="96"/>
      <c r="B270" s="31" t="s">
        <v>12</v>
      </c>
      <c r="C270" s="243" t="s">
        <v>626</v>
      </c>
      <c r="D270" s="235" t="s">
        <v>627</v>
      </c>
      <c r="E270" s="272" t="n">
        <v>49.8</v>
      </c>
      <c r="F270" s="273" t="s">
        <v>628</v>
      </c>
      <c r="G270" s="274" t="n">
        <v>41334</v>
      </c>
      <c r="H270" s="275" t="s">
        <v>629</v>
      </c>
      <c r="I270" s="216" t="s">
        <v>39</v>
      </c>
      <c r="J270" s="276" t="s">
        <v>48</v>
      </c>
      <c r="K270" s="10"/>
      <c r="L270" s="10"/>
      <c r="M270" s="10"/>
    </row>
    <row r="271" customFormat="false" ht="21.95" hidden="false" customHeight="true" outlineLevel="0" collapsed="false">
      <c r="A271" s="96"/>
      <c r="B271" s="31" t="s">
        <v>12</v>
      </c>
      <c r="C271" s="243" t="n">
        <v>9787302273943</v>
      </c>
      <c r="D271" s="78" t="s">
        <v>630</v>
      </c>
      <c r="E271" s="217" t="n">
        <v>34</v>
      </c>
      <c r="F271" s="218" t="s">
        <v>72</v>
      </c>
      <c r="G271" s="36" t="n">
        <v>40909</v>
      </c>
      <c r="H271" s="26" t="s">
        <v>631</v>
      </c>
      <c r="I271" s="216" t="s">
        <v>39</v>
      </c>
      <c r="J271" s="46" t="s">
        <v>632</v>
      </c>
      <c r="K271" s="10"/>
      <c r="L271" s="10"/>
      <c r="M271" s="10"/>
    </row>
    <row r="272" customFormat="false" ht="21.95" hidden="false" customHeight="true" outlineLevel="0" collapsed="false">
      <c r="A272" s="96"/>
      <c r="B272" s="31"/>
      <c r="C272" s="243" t="n">
        <v>9787302144939</v>
      </c>
      <c r="D272" s="78" t="s">
        <v>570</v>
      </c>
      <c r="E272" s="217" t="n">
        <v>32</v>
      </c>
      <c r="F272" s="218" t="s">
        <v>633</v>
      </c>
      <c r="G272" s="36" t="n">
        <v>39241</v>
      </c>
      <c r="H272" s="26" t="s">
        <v>570</v>
      </c>
      <c r="I272" s="216" t="s">
        <v>39</v>
      </c>
      <c r="J272" s="46" t="s">
        <v>566</v>
      </c>
      <c r="K272" s="10"/>
      <c r="L272" s="10"/>
      <c r="M272" s="10"/>
    </row>
    <row r="273" customFormat="false" ht="21.95" hidden="false" customHeight="true" outlineLevel="0" collapsed="false">
      <c r="A273" s="96"/>
      <c r="B273" s="31" t="s">
        <v>12</v>
      </c>
      <c r="C273" s="243" t="n">
        <v>9787302202806</v>
      </c>
      <c r="D273" s="78" t="s">
        <v>634</v>
      </c>
      <c r="E273" s="34" t="n">
        <v>28</v>
      </c>
      <c r="F273" s="35" t="s">
        <v>72</v>
      </c>
      <c r="G273" s="214" t="n">
        <v>40026</v>
      </c>
      <c r="H273" s="219" t="s">
        <v>624</v>
      </c>
      <c r="I273" s="216" t="s">
        <v>39</v>
      </c>
      <c r="J273" s="46" t="s">
        <v>632</v>
      </c>
      <c r="K273" s="10"/>
      <c r="L273" s="10"/>
      <c r="M273" s="10"/>
    </row>
    <row r="274" customFormat="false" ht="21.95" hidden="false" customHeight="true" outlineLevel="0" collapsed="false">
      <c r="A274" s="96"/>
      <c r="B274" s="31" t="s">
        <v>12</v>
      </c>
      <c r="C274" s="243" t="n">
        <v>9787302291022</v>
      </c>
      <c r="D274" s="78" t="s">
        <v>635</v>
      </c>
      <c r="E274" s="217" t="n">
        <v>38</v>
      </c>
      <c r="F274" s="218" t="s">
        <v>636</v>
      </c>
      <c r="G274" s="36" t="n">
        <v>41061</v>
      </c>
      <c r="H274" s="26" t="s">
        <v>637</v>
      </c>
      <c r="I274" s="216" t="s">
        <v>39</v>
      </c>
      <c r="J274" s="46" t="s">
        <v>48</v>
      </c>
      <c r="K274" s="10"/>
      <c r="L274" s="10"/>
      <c r="M274" s="10"/>
    </row>
    <row r="275" customFormat="false" ht="21.95" hidden="false" customHeight="true" outlineLevel="0" collapsed="false">
      <c r="A275" s="96"/>
      <c r="B275" s="31"/>
      <c r="C275" s="243" t="n">
        <v>9787302142355</v>
      </c>
      <c r="D275" s="78" t="s">
        <v>638</v>
      </c>
      <c r="E275" s="217" t="n">
        <v>22</v>
      </c>
      <c r="F275" s="218" t="s">
        <v>639</v>
      </c>
      <c r="G275" s="36" t="n">
        <v>39052</v>
      </c>
      <c r="H275" s="26" t="s">
        <v>640</v>
      </c>
      <c r="I275" s="56"/>
      <c r="J275" s="46" t="s">
        <v>641</v>
      </c>
      <c r="K275" s="10"/>
      <c r="L275" s="10"/>
      <c r="M275" s="10"/>
    </row>
    <row r="276" customFormat="false" ht="21.95" hidden="false" customHeight="true" outlineLevel="0" collapsed="false">
      <c r="A276" s="96"/>
      <c r="B276" s="31"/>
      <c r="C276" s="243" t="n">
        <v>9787302119012</v>
      </c>
      <c r="D276" s="78" t="s">
        <v>642</v>
      </c>
      <c r="E276" s="217" t="n">
        <v>36</v>
      </c>
      <c r="F276" s="218" t="s">
        <v>643</v>
      </c>
      <c r="G276" s="36" t="n">
        <v>38930</v>
      </c>
      <c r="H276" s="26" t="s">
        <v>642</v>
      </c>
      <c r="I276" s="216" t="s">
        <v>39</v>
      </c>
      <c r="J276" s="46"/>
      <c r="K276" s="10"/>
      <c r="L276" s="10"/>
      <c r="M276" s="10"/>
    </row>
    <row r="277" customFormat="false" ht="21.95" hidden="false" customHeight="true" outlineLevel="0" collapsed="false">
      <c r="A277" s="96"/>
      <c r="B277" s="31" t="s">
        <v>12</v>
      </c>
      <c r="C277" s="243" t="n">
        <v>9787302329602</v>
      </c>
      <c r="D277" s="78" t="s">
        <v>644</v>
      </c>
      <c r="E277" s="217" t="n">
        <v>35</v>
      </c>
      <c r="F277" s="218" t="s">
        <v>645</v>
      </c>
      <c r="G277" s="36" t="n">
        <v>41518</v>
      </c>
      <c r="H277" s="26" t="s">
        <v>644</v>
      </c>
      <c r="I277" s="216" t="s">
        <v>39</v>
      </c>
      <c r="J277" s="40" t="s">
        <v>306</v>
      </c>
      <c r="K277" s="10"/>
      <c r="L277" s="10"/>
      <c r="M277" s="10"/>
    </row>
    <row r="278" customFormat="false" ht="21.95" hidden="false" customHeight="true" outlineLevel="0" collapsed="false">
      <c r="A278" s="96"/>
      <c r="B278" s="31"/>
      <c r="C278" s="243" t="n">
        <v>9787302102366</v>
      </c>
      <c r="D278" s="78" t="s">
        <v>644</v>
      </c>
      <c r="E278" s="217" t="n">
        <v>43.8</v>
      </c>
      <c r="F278" s="218" t="s">
        <v>646</v>
      </c>
      <c r="G278" s="36" t="n">
        <v>39022</v>
      </c>
      <c r="H278" s="26" t="s">
        <v>644</v>
      </c>
      <c r="I278" s="56"/>
      <c r="J278" s="46"/>
      <c r="K278" s="10"/>
      <c r="L278" s="10"/>
      <c r="M278" s="10"/>
    </row>
    <row r="279" customFormat="false" ht="21.95" hidden="false" customHeight="true" outlineLevel="0" collapsed="false">
      <c r="A279" s="96"/>
      <c r="B279" s="31"/>
      <c r="C279" s="243" t="n">
        <v>9787302185352</v>
      </c>
      <c r="D279" s="78" t="s">
        <v>647</v>
      </c>
      <c r="E279" s="34" t="n">
        <v>42.8</v>
      </c>
      <c r="F279" s="218" t="s">
        <v>648</v>
      </c>
      <c r="G279" s="214" t="n">
        <v>39722</v>
      </c>
      <c r="H279" s="219" t="s">
        <v>647</v>
      </c>
      <c r="I279" s="216" t="s">
        <v>39</v>
      </c>
      <c r="J279" s="46"/>
      <c r="K279" s="10"/>
      <c r="L279" s="10"/>
      <c r="M279" s="10"/>
    </row>
    <row r="280" customFormat="false" ht="21.95" hidden="false" customHeight="true" outlineLevel="0" collapsed="false">
      <c r="A280" s="96"/>
      <c r="B280" s="31"/>
      <c r="C280" s="243" t="n">
        <v>9787302125341</v>
      </c>
      <c r="D280" s="78" t="s">
        <v>649</v>
      </c>
      <c r="E280" s="217" t="n">
        <v>29</v>
      </c>
      <c r="F280" s="218" t="s">
        <v>650</v>
      </c>
      <c r="G280" s="36" t="n">
        <v>39022</v>
      </c>
      <c r="H280" s="26" t="s">
        <v>651</v>
      </c>
      <c r="I280" s="216" t="s">
        <v>39</v>
      </c>
      <c r="J280" s="46"/>
      <c r="K280" s="10"/>
      <c r="L280" s="10"/>
      <c r="M280" s="10"/>
    </row>
    <row r="281" customFormat="false" ht="21.95" hidden="false" customHeight="true" outlineLevel="0" collapsed="false">
      <c r="A281" s="96"/>
      <c r="B281" s="31" t="s">
        <v>12</v>
      </c>
      <c r="C281" s="243" t="n">
        <v>9787302219538</v>
      </c>
      <c r="D281" s="78" t="s">
        <v>652</v>
      </c>
      <c r="E281" s="34" t="n">
        <v>28</v>
      </c>
      <c r="F281" s="218" t="s">
        <v>653</v>
      </c>
      <c r="G281" s="214" t="n">
        <v>40269</v>
      </c>
      <c r="H281" s="219" t="s">
        <v>654</v>
      </c>
      <c r="I281" s="56"/>
      <c r="J281" s="46"/>
      <c r="K281" s="10"/>
      <c r="L281" s="10"/>
      <c r="M281" s="10"/>
    </row>
    <row r="282" customFormat="false" ht="21.95" hidden="false" customHeight="true" outlineLevel="0" collapsed="false">
      <c r="A282" s="96"/>
      <c r="B282" s="31" t="s">
        <v>12</v>
      </c>
      <c r="C282" s="243" t="n">
        <v>9787302220794</v>
      </c>
      <c r="D282" s="206" t="s">
        <v>655</v>
      </c>
      <c r="E282" s="34" t="n">
        <v>39</v>
      </c>
      <c r="F282" s="218" t="s">
        <v>656</v>
      </c>
      <c r="G282" s="214" t="n">
        <v>40330</v>
      </c>
      <c r="H282" s="219" t="s">
        <v>654</v>
      </c>
      <c r="I282" s="56"/>
      <c r="J282" s="46"/>
      <c r="K282" s="10"/>
      <c r="L282" s="10"/>
      <c r="M282" s="10"/>
    </row>
    <row r="283" customFormat="false" ht="21.95" hidden="false" customHeight="true" outlineLevel="0" collapsed="false">
      <c r="A283" s="96"/>
      <c r="B283" s="277"/>
      <c r="C283" s="243" t="n">
        <v>9787302098447</v>
      </c>
      <c r="D283" s="119" t="s">
        <v>657</v>
      </c>
      <c r="E283" s="173" t="n">
        <v>28</v>
      </c>
      <c r="F283" s="121" t="s">
        <v>658</v>
      </c>
      <c r="G283" s="122" t="n">
        <v>38384</v>
      </c>
      <c r="H283" s="177" t="s">
        <v>659</v>
      </c>
      <c r="I283" s="278"/>
      <c r="J283" s="46"/>
      <c r="K283" s="10"/>
      <c r="L283" s="10"/>
      <c r="M283" s="10"/>
    </row>
    <row r="284" customFormat="false" ht="21.95" hidden="false" customHeight="true" outlineLevel="0" collapsed="false">
      <c r="A284" s="96"/>
      <c r="B284" s="277"/>
      <c r="C284" s="243" t="n">
        <v>9787302105305</v>
      </c>
      <c r="D284" s="119" t="s">
        <v>660</v>
      </c>
      <c r="E284" s="173" t="n">
        <v>29</v>
      </c>
      <c r="F284" s="121" t="s">
        <v>658</v>
      </c>
      <c r="G284" s="122" t="n">
        <v>38412</v>
      </c>
      <c r="H284" s="177" t="s">
        <v>659</v>
      </c>
      <c r="I284" s="278"/>
      <c r="J284" s="46"/>
      <c r="K284" s="10"/>
      <c r="L284" s="10"/>
      <c r="M284" s="10"/>
    </row>
    <row r="285" customFormat="false" ht="21.95" hidden="false" customHeight="true" outlineLevel="0" collapsed="false">
      <c r="A285" s="96"/>
      <c r="B285" s="31" t="s">
        <v>12</v>
      </c>
      <c r="C285" s="256" t="s">
        <v>661</v>
      </c>
      <c r="D285" s="206" t="s">
        <v>662</v>
      </c>
      <c r="E285" s="105" t="n">
        <v>68</v>
      </c>
      <c r="F285" s="279" t="s">
        <v>663</v>
      </c>
      <c r="G285" s="122" t="s">
        <v>664</v>
      </c>
      <c r="H285" s="163" t="s">
        <v>665</v>
      </c>
      <c r="I285" s="216" t="s">
        <v>39</v>
      </c>
      <c r="J285" s="209"/>
      <c r="K285" s="10"/>
      <c r="L285" s="10"/>
      <c r="M285" s="10"/>
    </row>
    <row r="286" customFormat="false" ht="21.95" hidden="false" customHeight="true" outlineLevel="0" collapsed="false">
      <c r="A286" s="96"/>
      <c r="B286" s="280"/>
      <c r="C286" s="281"/>
      <c r="D286" s="282"/>
      <c r="E286" s="283"/>
      <c r="F286" s="284"/>
      <c r="G286" s="285"/>
      <c r="H286" s="257"/>
      <c r="I286" s="282"/>
      <c r="J286" s="95"/>
      <c r="K286" s="10"/>
      <c r="L286" s="10"/>
      <c r="M286" s="10"/>
    </row>
    <row r="287" customFormat="false" ht="15.95" hidden="false" customHeight="tru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68"/>
      <c r="L287" s="68"/>
      <c r="M287" s="68"/>
    </row>
    <row r="288" customFormat="false" ht="21.95" hidden="false" customHeight="true" outlineLevel="0" collapsed="false">
      <c r="A288" s="71" t="s">
        <v>666</v>
      </c>
      <c r="B288" s="100"/>
      <c r="C288" s="226"/>
      <c r="D288" s="98"/>
      <c r="E288" s="286"/>
      <c r="F288" s="100"/>
      <c r="G288" s="101"/>
      <c r="H288" s="193"/>
      <c r="I288" s="98"/>
      <c r="J288" s="195"/>
      <c r="K288" s="10"/>
      <c r="L288" s="10"/>
      <c r="M288" s="10"/>
    </row>
    <row r="289" customFormat="false" ht="21.95" hidden="false" customHeight="true" outlineLevel="0" collapsed="false">
      <c r="A289" s="71"/>
      <c r="B289" s="77" t="s">
        <v>12</v>
      </c>
      <c r="C289" s="103" t="n">
        <v>9787302329572</v>
      </c>
      <c r="D289" s="206" t="s">
        <v>667</v>
      </c>
      <c r="E289" s="173" t="n">
        <v>36.8</v>
      </c>
      <c r="F289" s="121" t="s">
        <v>668</v>
      </c>
      <c r="G289" s="122" t="n">
        <v>41487</v>
      </c>
      <c r="H289" s="177" t="s">
        <v>669</v>
      </c>
      <c r="I289" s="112" t="s">
        <v>39</v>
      </c>
      <c r="J289" s="40" t="s">
        <v>666</v>
      </c>
      <c r="K289" s="10"/>
      <c r="L289" s="10"/>
      <c r="M289" s="10"/>
    </row>
    <row r="290" customFormat="false" ht="21.95" hidden="false" customHeight="true" outlineLevel="0" collapsed="false">
      <c r="A290" s="71"/>
      <c r="B290" s="287" t="s">
        <v>12</v>
      </c>
      <c r="C290" s="103" t="n">
        <v>9787302310471</v>
      </c>
      <c r="D290" s="206" t="s">
        <v>670</v>
      </c>
      <c r="E290" s="173" t="n">
        <v>29</v>
      </c>
      <c r="F290" s="121" t="s">
        <v>671</v>
      </c>
      <c r="G290" s="122" t="n">
        <v>41275</v>
      </c>
      <c r="H290" s="177" t="s">
        <v>670</v>
      </c>
      <c r="I290" s="278"/>
      <c r="J290" s="40" t="s">
        <v>666</v>
      </c>
      <c r="K290" s="10"/>
      <c r="L290" s="10"/>
      <c r="M290" s="10"/>
    </row>
    <row r="291" customFormat="false" ht="21.95" hidden="false" customHeight="true" outlineLevel="0" collapsed="false">
      <c r="A291" s="71"/>
      <c r="B291" s="210" t="s">
        <v>12</v>
      </c>
      <c r="C291" s="288" t="n">
        <v>9787302326663</v>
      </c>
      <c r="D291" s="211" t="s">
        <v>672</v>
      </c>
      <c r="E291" s="289" t="n">
        <v>36</v>
      </c>
      <c r="F291" s="290" t="s">
        <v>673</v>
      </c>
      <c r="G291" s="184" t="n">
        <v>41456</v>
      </c>
      <c r="H291" s="185" t="s">
        <v>674</v>
      </c>
      <c r="I291" s="291" t="s">
        <v>39</v>
      </c>
      <c r="J291" s="292" t="s">
        <v>666</v>
      </c>
      <c r="K291" s="10"/>
      <c r="L291" s="10"/>
      <c r="M291" s="10"/>
    </row>
    <row r="292" customFormat="false" ht="15.95" hidden="false" customHeight="tru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68"/>
      <c r="L292" s="68"/>
      <c r="M292" s="68"/>
    </row>
    <row r="293" customFormat="false" ht="21.95" hidden="false" customHeight="true" outlineLevel="0" collapsed="false">
      <c r="A293" s="71" t="s">
        <v>675</v>
      </c>
      <c r="B293" s="293" t="s">
        <v>12</v>
      </c>
      <c r="C293" s="250" t="n">
        <v>9787302276050</v>
      </c>
      <c r="D293" s="22" t="s">
        <v>676</v>
      </c>
      <c r="E293" s="134" t="n">
        <v>39</v>
      </c>
      <c r="F293" s="143" t="s">
        <v>677</v>
      </c>
      <c r="G293" s="136" t="n">
        <v>40969</v>
      </c>
      <c r="H293" s="144" t="s">
        <v>678</v>
      </c>
      <c r="I293" s="98"/>
      <c r="J293" s="195" t="s">
        <v>48</v>
      </c>
      <c r="K293" s="10"/>
      <c r="L293" s="10"/>
      <c r="M293" s="10"/>
    </row>
    <row r="294" customFormat="false" ht="21.95" hidden="false" customHeight="true" outlineLevel="0" collapsed="false">
      <c r="A294" s="71"/>
      <c r="B294" s="171" t="s">
        <v>12</v>
      </c>
      <c r="C294" s="114" t="n">
        <v>9787302307716</v>
      </c>
      <c r="D294" s="106" t="s">
        <v>679</v>
      </c>
      <c r="E294" s="294" t="n">
        <v>38</v>
      </c>
      <c r="F294" s="121" t="s">
        <v>680</v>
      </c>
      <c r="G294" s="107" t="n">
        <v>406517</v>
      </c>
      <c r="H294" s="295"/>
      <c r="I294" s="109"/>
      <c r="J294" s="38"/>
      <c r="K294" s="10"/>
      <c r="L294" s="10"/>
      <c r="M294" s="10"/>
    </row>
    <row r="295" customFormat="false" ht="21.95" hidden="false" customHeight="true" outlineLevel="0" collapsed="false">
      <c r="A295" s="71"/>
      <c r="B295" s="47" t="s">
        <v>12</v>
      </c>
      <c r="C295" s="243" t="n">
        <v>9787302337744</v>
      </c>
      <c r="D295" s="33" t="s">
        <v>681</v>
      </c>
      <c r="E295" s="296" t="n">
        <v>29</v>
      </c>
      <c r="F295" s="297" t="s">
        <v>682</v>
      </c>
      <c r="G295" s="298" t="n">
        <v>41579</v>
      </c>
      <c r="H295" s="299" t="s">
        <v>683</v>
      </c>
      <c r="I295" s="109"/>
      <c r="J295" s="110" t="s">
        <v>684</v>
      </c>
      <c r="K295" s="10"/>
      <c r="L295" s="10"/>
      <c r="M295" s="10"/>
    </row>
    <row r="296" customFormat="false" ht="21.95" hidden="false" customHeight="true" outlineLevel="0" collapsed="false">
      <c r="A296" s="71"/>
      <c r="B296" s="47" t="s">
        <v>12</v>
      </c>
      <c r="C296" s="256" t="s">
        <v>685</v>
      </c>
      <c r="D296" s="33" t="s">
        <v>686</v>
      </c>
      <c r="E296" s="296" t="n">
        <v>39.8</v>
      </c>
      <c r="F296" s="297" t="s">
        <v>687</v>
      </c>
      <c r="G296" s="298" t="n">
        <v>41640</v>
      </c>
      <c r="H296" s="299" t="s">
        <v>688</v>
      </c>
      <c r="I296" s="109"/>
      <c r="J296" s="300" t="s">
        <v>689</v>
      </c>
      <c r="K296" s="10"/>
      <c r="L296" s="10"/>
      <c r="M296" s="10"/>
    </row>
    <row r="297" customFormat="false" ht="21.95" hidden="false" customHeight="true" outlineLevel="0" collapsed="false">
      <c r="A297" s="71"/>
      <c r="B297" s="77" t="s">
        <v>12</v>
      </c>
      <c r="C297" s="243" t="n">
        <v>9787302330523</v>
      </c>
      <c r="D297" s="33" t="s">
        <v>690</v>
      </c>
      <c r="E297" s="79" t="n">
        <v>38</v>
      </c>
      <c r="F297" s="51" t="s">
        <v>691</v>
      </c>
      <c r="G297" s="298" t="n">
        <v>41518</v>
      </c>
      <c r="H297" s="299" t="s">
        <v>692</v>
      </c>
      <c r="I297" s="39" t="s">
        <v>39</v>
      </c>
      <c r="J297" s="110" t="s">
        <v>684</v>
      </c>
      <c r="K297" s="10"/>
      <c r="L297" s="10"/>
      <c r="M297" s="10"/>
    </row>
    <row r="298" customFormat="false" ht="21.95" hidden="false" customHeight="true" outlineLevel="0" collapsed="false">
      <c r="A298" s="71"/>
      <c r="B298" s="77" t="s">
        <v>12</v>
      </c>
      <c r="C298" s="243" t="n">
        <v>9787302279112</v>
      </c>
      <c r="D298" s="33" t="s">
        <v>693</v>
      </c>
      <c r="E298" s="79" t="n">
        <v>36</v>
      </c>
      <c r="F298" s="51" t="s">
        <v>694</v>
      </c>
      <c r="G298" s="52" t="n">
        <v>40969</v>
      </c>
      <c r="H298" s="299" t="s">
        <v>692</v>
      </c>
      <c r="I298" s="301"/>
      <c r="J298" s="40" t="s">
        <v>684</v>
      </c>
      <c r="K298" s="10"/>
      <c r="L298" s="10"/>
      <c r="M298" s="10"/>
    </row>
    <row r="299" customFormat="false" ht="21.95" hidden="false" customHeight="true" outlineLevel="0" collapsed="false">
      <c r="A299" s="71"/>
      <c r="B299" s="77" t="s">
        <v>12</v>
      </c>
      <c r="C299" s="243" t="n">
        <v>9787302279310</v>
      </c>
      <c r="D299" s="302" t="s">
        <v>695</v>
      </c>
      <c r="E299" s="79" t="n">
        <v>49.8</v>
      </c>
      <c r="F299" s="51" t="s">
        <v>696</v>
      </c>
      <c r="G299" s="52" t="n">
        <v>40878</v>
      </c>
      <c r="H299" s="53" t="s">
        <v>695</v>
      </c>
      <c r="I299" s="303" t="s">
        <v>39</v>
      </c>
      <c r="J299" s="46"/>
      <c r="K299" s="10"/>
      <c r="L299" s="10"/>
      <c r="M299" s="10"/>
    </row>
    <row r="300" customFormat="false" ht="21.95" hidden="false" customHeight="true" outlineLevel="0" collapsed="false">
      <c r="A300" s="71"/>
      <c r="B300" s="77" t="s">
        <v>12</v>
      </c>
      <c r="C300" s="243" t="n">
        <v>9787302274827</v>
      </c>
      <c r="D300" s="302" t="s">
        <v>697</v>
      </c>
      <c r="E300" s="79" t="n">
        <v>36</v>
      </c>
      <c r="F300" s="51" t="s">
        <v>698</v>
      </c>
      <c r="G300" s="52" t="n">
        <v>40878</v>
      </c>
      <c r="H300" s="53" t="s">
        <v>699</v>
      </c>
      <c r="I300" s="39" t="s">
        <v>39</v>
      </c>
      <c r="J300" s="208" t="s">
        <v>700</v>
      </c>
      <c r="K300" s="10"/>
      <c r="L300" s="10"/>
      <c r="M300" s="10"/>
    </row>
    <row r="301" customFormat="false" ht="21.95" hidden="false" customHeight="true" outlineLevel="0" collapsed="false">
      <c r="A301" s="71"/>
      <c r="B301" s="77" t="s">
        <v>12</v>
      </c>
      <c r="C301" s="243" t="n">
        <v>9787302249832</v>
      </c>
      <c r="D301" s="206" t="s">
        <v>701</v>
      </c>
      <c r="E301" s="79" t="n">
        <v>39</v>
      </c>
      <c r="F301" s="51" t="s">
        <v>702</v>
      </c>
      <c r="G301" s="52" t="n">
        <v>40603</v>
      </c>
      <c r="H301" s="53" t="s">
        <v>703</v>
      </c>
      <c r="I301" s="39" t="s">
        <v>39</v>
      </c>
      <c r="J301" s="208" t="s">
        <v>700</v>
      </c>
      <c r="K301" s="10"/>
      <c r="L301" s="10"/>
      <c r="M301" s="10"/>
    </row>
    <row r="302" customFormat="false" ht="21.95" hidden="false" customHeight="true" outlineLevel="0" collapsed="false">
      <c r="A302" s="71"/>
      <c r="B302" s="77" t="s">
        <v>12</v>
      </c>
      <c r="C302" s="243" t="n">
        <v>9787302216667</v>
      </c>
      <c r="D302" s="206" t="s">
        <v>704</v>
      </c>
      <c r="E302" s="79" t="n">
        <v>35</v>
      </c>
      <c r="F302" s="51" t="s">
        <v>705</v>
      </c>
      <c r="G302" s="52" t="n">
        <v>40238</v>
      </c>
      <c r="H302" s="53" t="s">
        <v>706</v>
      </c>
      <c r="I302" s="39" t="s">
        <v>39</v>
      </c>
      <c r="J302" s="208" t="s">
        <v>700</v>
      </c>
      <c r="K302" s="10"/>
      <c r="L302" s="10"/>
      <c r="M302" s="10"/>
    </row>
    <row r="303" customFormat="false" ht="21.95" hidden="false" customHeight="true" outlineLevel="0" collapsed="false">
      <c r="A303" s="71"/>
      <c r="B303" s="77"/>
      <c r="C303" s="243" t="n">
        <v>9787302079842</v>
      </c>
      <c r="D303" s="206" t="s">
        <v>707</v>
      </c>
      <c r="E303" s="79" t="n">
        <v>24</v>
      </c>
      <c r="F303" s="51" t="s">
        <v>708</v>
      </c>
      <c r="G303" s="52" t="n">
        <v>38018</v>
      </c>
      <c r="H303" s="53" t="s">
        <v>707</v>
      </c>
      <c r="I303" s="39" t="s">
        <v>39</v>
      </c>
      <c r="J303" s="208" t="s">
        <v>700</v>
      </c>
      <c r="K303" s="10"/>
      <c r="L303" s="10"/>
      <c r="M303" s="10"/>
      <c r="N303" s="70"/>
      <c r="O303" s="70"/>
      <c r="P303" s="70"/>
      <c r="Q303" s="70"/>
      <c r="R303" s="70"/>
      <c r="S303" s="70"/>
      <c r="T303" s="70"/>
      <c r="U303" s="70"/>
      <c r="V303" s="70"/>
      <c r="W303" s="68"/>
      <c r="X303" s="68"/>
      <c r="Y303" s="68"/>
    </row>
    <row r="304" customFormat="false" ht="21.95" hidden="false" customHeight="true" outlineLevel="0" collapsed="false">
      <c r="A304" s="71"/>
      <c r="B304" s="77" t="s">
        <v>12</v>
      </c>
      <c r="C304" s="256" t="s">
        <v>709</v>
      </c>
      <c r="D304" s="206" t="s">
        <v>710</v>
      </c>
      <c r="E304" s="79" t="n">
        <v>36</v>
      </c>
      <c r="F304" s="51" t="s">
        <v>711</v>
      </c>
      <c r="G304" s="52" t="s">
        <v>129</v>
      </c>
      <c r="H304" s="108" t="s">
        <v>712</v>
      </c>
      <c r="I304" s="39"/>
      <c r="J304" s="208" t="s">
        <v>700</v>
      </c>
      <c r="K304" s="10"/>
      <c r="L304" s="10"/>
      <c r="M304" s="10"/>
    </row>
    <row r="305" customFormat="false" ht="21.95" hidden="false" customHeight="true" outlineLevel="0" collapsed="false">
      <c r="A305" s="71"/>
      <c r="B305" s="77" t="s">
        <v>12</v>
      </c>
      <c r="C305" s="243" t="n">
        <v>9787302285601</v>
      </c>
      <c r="D305" s="206" t="s">
        <v>713</v>
      </c>
      <c r="E305" s="79" t="n">
        <v>34</v>
      </c>
      <c r="F305" s="51" t="s">
        <v>714</v>
      </c>
      <c r="G305" s="52" t="n">
        <v>41000</v>
      </c>
      <c r="H305" s="53" t="s">
        <v>715</v>
      </c>
      <c r="I305" s="58"/>
      <c r="J305" s="208" t="s">
        <v>700</v>
      </c>
      <c r="K305" s="10"/>
      <c r="L305" s="10"/>
      <c r="M305" s="10"/>
    </row>
    <row r="306" customFormat="false" ht="21.95" hidden="false" customHeight="true" outlineLevel="0" collapsed="false">
      <c r="A306" s="71"/>
      <c r="B306" s="77" t="s">
        <v>12</v>
      </c>
      <c r="C306" s="243" t="n">
        <v>9787302271031</v>
      </c>
      <c r="D306" s="302" t="s">
        <v>716</v>
      </c>
      <c r="E306" s="79" t="n">
        <v>39</v>
      </c>
      <c r="F306" s="51" t="s">
        <v>717</v>
      </c>
      <c r="G306" s="52" t="n">
        <v>40848</v>
      </c>
      <c r="H306" s="53" t="s">
        <v>718</v>
      </c>
      <c r="I306" s="39" t="s">
        <v>39</v>
      </c>
      <c r="J306" s="208" t="s">
        <v>700</v>
      </c>
      <c r="K306" s="10"/>
      <c r="L306" s="10"/>
      <c r="M306" s="10"/>
    </row>
    <row r="307" customFormat="false" ht="21.95" hidden="false" customHeight="true" outlineLevel="0" collapsed="false">
      <c r="A307" s="71"/>
      <c r="B307" s="77" t="s">
        <v>12</v>
      </c>
      <c r="C307" s="243" t="n">
        <v>9787302268482</v>
      </c>
      <c r="D307" s="206" t="s">
        <v>719</v>
      </c>
      <c r="E307" s="79" t="n">
        <v>39</v>
      </c>
      <c r="F307" s="51" t="s">
        <v>720</v>
      </c>
      <c r="G307" s="52" t="n">
        <v>40787</v>
      </c>
      <c r="H307" s="53" t="s">
        <v>719</v>
      </c>
      <c r="I307" s="39" t="s">
        <v>39</v>
      </c>
      <c r="J307" s="40" t="s">
        <v>253</v>
      </c>
      <c r="K307" s="10"/>
      <c r="L307" s="10"/>
      <c r="M307" s="10"/>
    </row>
    <row r="308" customFormat="false" ht="21.95" hidden="false" customHeight="true" outlineLevel="0" collapsed="false">
      <c r="A308" s="71"/>
      <c r="B308" s="77" t="s">
        <v>12</v>
      </c>
      <c r="C308" s="243" t="n">
        <v>9787302216322</v>
      </c>
      <c r="D308" s="206" t="s">
        <v>721</v>
      </c>
      <c r="E308" s="79" t="n">
        <v>32</v>
      </c>
      <c r="F308" s="51" t="s">
        <v>722</v>
      </c>
      <c r="G308" s="52" t="n">
        <v>40238</v>
      </c>
      <c r="H308" s="53" t="s">
        <v>723</v>
      </c>
      <c r="I308" s="39" t="s">
        <v>39</v>
      </c>
      <c r="J308" s="46"/>
      <c r="K308" s="10"/>
      <c r="L308" s="10"/>
      <c r="M308" s="10"/>
    </row>
    <row r="309" customFormat="false" ht="21.95" hidden="false" customHeight="true" outlineLevel="0" collapsed="false">
      <c r="A309" s="71"/>
      <c r="B309" s="77" t="s">
        <v>12</v>
      </c>
      <c r="C309" s="243" t="n">
        <v>9787302335214</v>
      </c>
      <c r="D309" s="206" t="s">
        <v>724</v>
      </c>
      <c r="E309" s="79" t="n">
        <v>29.8</v>
      </c>
      <c r="F309" s="51" t="s">
        <v>725</v>
      </c>
      <c r="G309" s="52" t="n">
        <v>41518</v>
      </c>
      <c r="H309" s="53" t="s">
        <v>726</v>
      </c>
      <c r="I309" s="39" t="s">
        <v>39</v>
      </c>
      <c r="J309" s="46" t="s">
        <v>727</v>
      </c>
      <c r="L309" s="10"/>
      <c r="M309" s="10"/>
    </row>
    <row r="310" customFormat="false" ht="21.95" hidden="false" customHeight="true" outlineLevel="0" collapsed="false">
      <c r="A310" s="71"/>
      <c r="B310" s="77"/>
      <c r="C310" s="243" t="n">
        <v>9787302212683</v>
      </c>
      <c r="D310" s="206" t="s">
        <v>728</v>
      </c>
      <c r="E310" s="79" t="n">
        <v>39.8</v>
      </c>
      <c r="F310" s="51" t="s">
        <v>729</v>
      </c>
      <c r="G310" s="52" t="n">
        <v>40118</v>
      </c>
      <c r="H310" s="53" t="s">
        <v>730</v>
      </c>
      <c r="I310" s="58"/>
      <c r="J310" s="46"/>
      <c r="K310" s="10"/>
      <c r="L310" s="10"/>
      <c r="M310" s="10"/>
    </row>
    <row r="311" customFormat="false" ht="21.95" hidden="false" customHeight="true" outlineLevel="0" collapsed="false">
      <c r="A311" s="71"/>
      <c r="B311" s="77"/>
      <c r="C311" s="243" t="n">
        <v>9787302201540</v>
      </c>
      <c r="D311" s="206" t="s">
        <v>731</v>
      </c>
      <c r="E311" s="86" t="n">
        <v>33</v>
      </c>
      <c r="F311" s="88" t="s">
        <v>702</v>
      </c>
      <c r="G311" s="89" t="n">
        <v>39995</v>
      </c>
      <c r="H311" s="53" t="s">
        <v>732</v>
      </c>
      <c r="I311" s="112" t="s">
        <v>733</v>
      </c>
      <c r="J311" s="46"/>
      <c r="K311" s="10"/>
      <c r="L311" s="10"/>
      <c r="M311" s="10"/>
    </row>
    <row r="312" customFormat="false" ht="21.95" hidden="false" customHeight="true" outlineLevel="0" collapsed="false">
      <c r="A312" s="71"/>
      <c r="B312" s="77" t="s">
        <v>12</v>
      </c>
      <c r="C312" s="243" t="n">
        <v>9787302326663</v>
      </c>
      <c r="D312" s="206" t="s">
        <v>672</v>
      </c>
      <c r="E312" s="86" t="n">
        <v>36</v>
      </c>
      <c r="F312" s="88" t="s">
        <v>673</v>
      </c>
      <c r="G312" s="89" t="n">
        <v>41456</v>
      </c>
      <c r="H312" s="53" t="s">
        <v>674</v>
      </c>
      <c r="I312" s="112" t="s">
        <v>39</v>
      </c>
      <c r="J312" s="40" t="s">
        <v>666</v>
      </c>
      <c r="K312" s="10"/>
      <c r="L312" s="10"/>
      <c r="M312" s="10"/>
    </row>
    <row r="313" customFormat="false" ht="21.95" hidden="false" customHeight="true" outlineLevel="0" collapsed="false">
      <c r="A313" s="71"/>
      <c r="B313" s="77"/>
      <c r="C313" s="243" t="n">
        <v>9787302203599</v>
      </c>
      <c r="D313" s="206" t="s">
        <v>674</v>
      </c>
      <c r="E313" s="86" t="n">
        <v>29.8</v>
      </c>
      <c r="F313" s="88" t="s">
        <v>673</v>
      </c>
      <c r="G313" s="89" t="n">
        <v>39995</v>
      </c>
      <c r="H313" s="53" t="s">
        <v>734</v>
      </c>
      <c r="I313" s="112" t="s">
        <v>735</v>
      </c>
      <c r="J313" s="46"/>
      <c r="K313" s="10"/>
      <c r="L313" s="10"/>
      <c r="M313" s="10"/>
    </row>
    <row r="314" customFormat="false" ht="21.95" hidden="false" customHeight="true" outlineLevel="0" collapsed="false">
      <c r="A314" s="71"/>
      <c r="B314" s="77"/>
      <c r="C314" s="243" t="n">
        <v>9787302149989</v>
      </c>
      <c r="D314" s="206" t="s">
        <v>736</v>
      </c>
      <c r="E314" s="79" t="n">
        <v>29</v>
      </c>
      <c r="F314" s="51" t="s">
        <v>737</v>
      </c>
      <c r="G314" s="52" t="n">
        <v>39191</v>
      </c>
      <c r="H314" s="53" t="s">
        <v>678</v>
      </c>
      <c r="I314" s="58"/>
      <c r="J314" s="46"/>
      <c r="K314" s="10"/>
      <c r="L314" s="10"/>
      <c r="M314" s="10"/>
    </row>
    <row r="315" customFormat="false" ht="21.95" hidden="false" customHeight="true" outlineLevel="0" collapsed="false">
      <c r="A315" s="71"/>
      <c r="B315" s="77"/>
      <c r="C315" s="243" t="n">
        <v>9787302179153</v>
      </c>
      <c r="D315" s="206" t="s">
        <v>738</v>
      </c>
      <c r="E315" s="79" t="n">
        <v>32</v>
      </c>
      <c r="F315" s="51" t="s">
        <v>739</v>
      </c>
      <c r="G315" s="52" t="n">
        <v>39661</v>
      </c>
      <c r="H315" s="53"/>
      <c r="I315" s="58"/>
      <c r="J315" s="46"/>
      <c r="K315" s="10"/>
      <c r="L315" s="10"/>
      <c r="M315" s="10"/>
    </row>
    <row r="316" customFormat="false" ht="21.95" hidden="false" customHeight="true" outlineLevel="0" collapsed="false">
      <c r="A316" s="71"/>
      <c r="B316" s="284"/>
      <c r="C316" s="281"/>
      <c r="D316" s="282"/>
      <c r="E316" s="304"/>
      <c r="F316" s="284"/>
      <c r="G316" s="285"/>
      <c r="I316" s="282"/>
      <c r="J316" s="95"/>
      <c r="K316" s="10"/>
      <c r="L316" s="10"/>
      <c r="M316" s="10"/>
    </row>
    <row r="317" customFormat="false" ht="21.95" hidden="false" customHeight="true" outlineLevel="0" collapsed="false">
      <c r="A317" s="305"/>
      <c r="B317" s="305"/>
      <c r="C317" s="305"/>
      <c r="D317" s="305"/>
      <c r="E317" s="305"/>
      <c r="F317" s="305"/>
      <c r="G317" s="305"/>
      <c r="H317" s="305"/>
      <c r="I317" s="305"/>
      <c r="J317" s="305"/>
      <c r="K317" s="10"/>
      <c r="L317" s="10"/>
      <c r="M317" s="10"/>
    </row>
    <row r="318" customFormat="false" ht="21.95" hidden="false" customHeight="true" outlineLevel="0" collapsed="false">
      <c r="A318" s="96" t="s">
        <v>740</v>
      </c>
      <c r="B318" s="141" t="s">
        <v>12</v>
      </c>
      <c r="C318" s="250" t="n">
        <v>9787302320531</v>
      </c>
      <c r="D318" s="251" t="s">
        <v>741</v>
      </c>
      <c r="E318" s="134" t="n">
        <v>39.8</v>
      </c>
      <c r="F318" s="143" t="s">
        <v>742</v>
      </c>
      <c r="G318" s="136" t="n">
        <v>41456</v>
      </c>
      <c r="H318" s="299" t="s">
        <v>743</v>
      </c>
      <c r="I318" s="27" t="s">
        <v>39</v>
      </c>
      <c r="J318" s="195" t="s">
        <v>744</v>
      </c>
      <c r="K318" s="10"/>
      <c r="L318" s="10"/>
      <c r="M318" s="10"/>
    </row>
    <row r="319" customFormat="false" ht="21.95" hidden="false" customHeight="true" outlineLevel="0" collapsed="false">
      <c r="A319" s="96"/>
      <c r="B319" s="47" t="s">
        <v>12</v>
      </c>
      <c r="C319" s="243" t="n">
        <v>9787302288497</v>
      </c>
      <c r="D319" s="206" t="s">
        <v>745</v>
      </c>
      <c r="E319" s="79" t="n">
        <v>28</v>
      </c>
      <c r="F319" s="51" t="s">
        <v>205</v>
      </c>
      <c r="G319" s="52" t="n">
        <v>41061</v>
      </c>
      <c r="H319" s="53" t="s">
        <v>745</v>
      </c>
      <c r="I319" s="39"/>
      <c r="J319" s="195" t="s">
        <v>744</v>
      </c>
      <c r="K319" s="10"/>
      <c r="L319" s="10"/>
      <c r="M319" s="10"/>
    </row>
    <row r="320" customFormat="false" ht="21.95" hidden="false" customHeight="true" outlineLevel="0" collapsed="false">
      <c r="A320" s="96"/>
      <c r="B320" s="47" t="s">
        <v>12</v>
      </c>
      <c r="C320" s="243" t="n">
        <v>9787302254607</v>
      </c>
      <c r="D320" s="206" t="s">
        <v>746</v>
      </c>
      <c r="E320" s="79" t="n">
        <v>34</v>
      </c>
      <c r="F320" s="51" t="s">
        <v>747</v>
      </c>
      <c r="G320" s="52" t="n">
        <v>40695</v>
      </c>
      <c r="H320" s="53" t="s">
        <v>748</v>
      </c>
      <c r="I320" s="39"/>
      <c r="J320" s="195" t="s">
        <v>744</v>
      </c>
      <c r="K320" s="10"/>
      <c r="L320" s="10"/>
      <c r="M320" s="10"/>
    </row>
    <row r="321" customFormat="false" ht="21.95" hidden="false" customHeight="true" outlineLevel="0" collapsed="false">
      <c r="A321" s="96"/>
      <c r="B321" s="47" t="s">
        <v>12</v>
      </c>
      <c r="C321" s="243" t="n">
        <v>9787302256793</v>
      </c>
      <c r="D321" s="206" t="s">
        <v>749</v>
      </c>
      <c r="E321" s="79" t="n">
        <v>39.8</v>
      </c>
      <c r="F321" s="51" t="s">
        <v>750</v>
      </c>
      <c r="G321" s="52" t="n">
        <v>40695</v>
      </c>
      <c r="H321" s="53" t="s">
        <v>749</v>
      </c>
      <c r="I321" s="39"/>
      <c r="J321" s="195" t="s">
        <v>744</v>
      </c>
      <c r="K321" s="10"/>
      <c r="L321" s="10"/>
      <c r="M321" s="10"/>
    </row>
    <row r="322" customFormat="false" ht="21.95" hidden="false" customHeight="true" outlineLevel="0" collapsed="false">
      <c r="A322" s="96"/>
      <c r="B322" s="47" t="s">
        <v>12</v>
      </c>
      <c r="C322" s="243" t="n">
        <v>9787302247753</v>
      </c>
      <c r="D322" s="206" t="s">
        <v>751</v>
      </c>
      <c r="E322" s="79" t="n">
        <v>28</v>
      </c>
      <c r="F322" s="51" t="s">
        <v>205</v>
      </c>
      <c r="G322" s="52" t="n">
        <v>40603</v>
      </c>
      <c r="H322" s="53" t="s">
        <v>752</v>
      </c>
      <c r="I322" s="39"/>
      <c r="J322" s="195" t="s">
        <v>744</v>
      </c>
      <c r="K322" s="10"/>
      <c r="L322" s="10"/>
      <c r="M322" s="10"/>
    </row>
    <row r="323" customFormat="false" ht="21.95" hidden="false" customHeight="true" outlineLevel="0" collapsed="false">
      <c r="A323" s="96"/>
      <c r="B323" s="47" t="s">
        <v>12</v>
      </c>
      <c r="C323" s="243" t="n">
        <v>9787302242222</v>
      </c>
      <c r="D323" s="206" t="s">
        <v>753</v>
      </c>
      <c r="E323" s="125" t="n">
        <v>29.8</v>
      </c>
      <c r="F323" s="126" t="s">
        <v>754</v>
      </c>
      <c r="G323" s="127" t="n">
        <v>40575</v>
      </c>
      <c r="H323" s="306" t="s">
        <v>755</v>
      </c>
      <c r="I323" s="39"/>
      <c r="J323" s="195" t="s">
        <v>744</v>
      </c>
      <c r="K323" s="10"/>
      <c r="L323" s="10"/>
      <c r="M323" s="10"/>
    </row>
    <row r="324" customFormat="false" ht="21.95" hidden="false" customHeight="true" outlineLevel="0" collapsed="false">
      <c r="A324" s="96"/>
      <c r="B324" s="47" t="s">
        <v>12</v>
      </c>
      <c r="C324" s="243" t="n">
        <v>9787302227014</v>
      </c>
      <c r="D324" s="206" t="s">
        <v>756</v>
      </c>
      <c r="E324" s="125" t="n">
        <v>32</v>
      </c>
      <c r="F324" s="126" t="s">
        <v>757</v>
      </c>
      <c r="G324" s="127" t="n">
        <v>40360</v>
      </c>
      <c r="H324" s="306" t="s">
        <v>758</v>
      </c>
      <c r="I324" s="39" t="s">
        <v>39</v>
      </c>
      <c r="J324" s="195" t="s">
        <v>744</v>
      </c>
      <c r="K324" s="10"/>
      <c r="L324" s="10"/>
      <c r="M324" s="10"/>
    </row>
    <row r="325" customFormat="false" ht="21.95" hidden="false" customHeight="true" outlineLevel="0" collapsed="false">
      <c r="A325" s="96"/>
      <c r="B325" s="47" t="s">
        <v>12</v>
      </c>
      <c r="C325" s="243" t="n">
        <v>9787302226086</v>
      </c>
      <c r="D325" s="206" t="s">
        <v>759</v>
      </c>
      <c r="E325" s="125" t="n">
        <v>33.8</v>
      </c>
      <c r="F325" s="126" t="s">
        <v>760</v>
      </c>
      <c r="G325" s="127" t="n">
        <v>40330</v>
      </c>
      <c r="H325" s="306" t="s">
        <v>759</v>
      </c>
      <c r="I325" s="39"/>
      <c r="J325" s="195" t="s">
        <v>744</v>
      </c>
      <c r="K325" s="10"/>
      <c r="L325" s="10"/>
      <c r="M325" s="10"/>
    </row>
    <row r="326" customFormat="false" ht="21.95" hidden="false" customHeight="true" outlineLevel="0" collapsed="false">
      <c r="A326" s="96"/>
      <c r="B326" s="47"/>
      <c r="C326" s="243" t="n">
        <v>9787302209508</v>
      </c>
      <c r="D326" s="206" t="s">
        <v>761</v>
      </c>
      <c r="E326" s="125" t="n">
        <v>28</v>
      </c>
      <c r="F326" s="126" t="s">
        <v>205</v>
      </c>
      <c r="G326" s="127" t="n">
        <v>40118</v>
      </c>
      <c r="H326" s="306" t="s">
        <v>758</v>
      </c>
      <c r="I326" s="39" t="s">
        <v>39</v>
      </c>
      <c r="J326" s="195" t="s">
        <v>744</v>
      </c>
      <c r="K326" s="10"/>
      <c r="L326" s="10"/>
      <c r="M326" s="10"/>
    </row>
    <row r="327" customFormat="false" ht="21.95" hidden="false" customHeight="true" outlineLevel="0" collapsed="false">
      <c r="A327" s="96"/>
      <c r="B327" s="47"/>
      <c r="C327" s="243" t="n">
        <v>9787302208648</v>
      </c>
      <c r="D327" s="206" t="s">
        <v>762</v>
      </c>
      <c r="E327" s="125" t="n">
        <v>29</v>
      </c>
      <c r="F327" s="126" t="s">
        <v>750</v>
      </c>
      <c r="G327" s="127" t="n">
        <v>40087</v>
      </c>
      <c r="H327" s="306" t="s">
        <v>762</v>
      </c>
      <c r="I327" s="39" t="s">
        <v>39</v>
      </c>
      <c r="J327" s="195" t="s">
        <v>744</v>
      </c>
      <c r="K327" s="10"/>
      <c r="L327" s="10"/>
      <c r="M327" s="10"/>
    </row>
    <row r="328" customFormat="false" ht="21.95" hidden="false" customHeight="true" outlineLevel="0" collapsed="false">
      <c r="A328" s="96"/>
      <c r="B328" s="47"/>
      <c r="C328" s="243" t="n">
        <v>9787302185284</v>
      </c>
      <c r="D328" s="206" t="s">
        <v>763</v>
      </c>
      <c r="E328" s="125" t="n">
        <v>34</v>
      </c>
      <c r="F328" s="126" t="s">
        <v>205</v>
      </c>
      <c r="G328" s="127" t="n">
        <v>39692</v>
      </c>
      <c r="H328" s="306" t="s">
        <v>764</v>
      </c>
      <c r="I328" s="39" t="s">
        <v>765</v>
      </c>
      <c r="J328" s="195" t="s">
        <v>744</v>
      </c>
      <c r="K328" s="10"/>
      <c r="L328" s="10"/>
      <c r="M328" s="10"/>
    </row>
    <row r="329" customFormat="false" ht="21.95" hidden="false" customHeight="true" outlineLevel="0" collapsed="false">
      <c r="A329" s="96"/>
      <c r="B329" s="47"/>
      <c r="C329" s="243" t="n">
        <v>9787302156703</v>
      </c>
      <c r="D329" s="302" t="s">
        <v>766</v>
      </c>
      <c r="E329" s="125" t="n">
        <v>29</v>
      </c>
      <c r="F329" s="126" t="s">
        <v>767</v>
      </c>
      <c r="G329" s="127" t="n">
        <v>39295</v>
      </c>
      <c r="H329" s="307" t="s">
        <v>768</v>
      </c>
      <c r="I329" s="39" t="s">
        <v>39</v>
      </c>
      <c r="J329" s="195"/>
      <c r="K329" s="10"/>
      <c r="L329" s="10"/>
      <c r="M329" s="10"/>
    </row>
    <row r="330" customFormat="false" ht="21.95" hidden="false" customHeight="true" outlineLevel="0" collapsed="false">
      <c r="A330" s="96"/>
      <c r="B330" s="47"/>
      <c r="C330" s="243" t="n">
        <v>9787302157892</v>
      </c>
      <c r="D330" s="302" t="s">
        <v>769</v>
      </c>
      <c r="E330" s="308" t="n">
        <v>35</v>
      </c>
      <c r="F330" s="309" t="s">
        <v>770</v>
      </c>
      <c r="G330" s="310" t="n">
        <v>39295</v>
      </c>
      <c r="H330" s="307" t="s">
        <v>768</v>
      </c>
      <c r="I330" s="39"/>
      <c r="J330" s="195"/>
      <c r="K330" s="10"/>
      <c r="L330" s="10"/>
      <c r="M330" s="10"/>
    </row>
    <row r="331" customFormat="false" ht="21.95" hidden="false" customHeight="true" outlineLevel="0" collapsed="false">
      <c r="A331" s="96"/>
      <c r="B331" s="47" t="s">
        <v>12</v>
      </c>
      <c r="C331" s="256" t="s">
        <v>771</v>
      </c>
      <c r="D331" s="311" t="s">
        <v>772</v>
      </c>
      <c r="E331" s="308" t="n">
        <v>32</v>
      </c>
      <c r="F331" s="309" t="s">
        <v>773</v>
      </c>
      <c r="G331" s="127" t="s">
        <v>129</v>
      </c>
      <c r="H331" s="307" t="s">
        <v>774</v>
      </c>
      <c r="I331" s="39"/>
      <c r="J331" s="195" t="s">
        <v>744</v>
      </c>
      <c r="K331" s="10"/>
      <c r="L331" s="10"/>
      <c r="M331" s="10"/>
    </row>
    <row r="332" customFormat="false" ht="21.95" hidden="false" customHeight="true" outlineLevel="0" collapsed="false">
      <c r="A332" s="96"/>
      <c r="B332" s="280"/>
      <c r="C332" s="281"/>
      <c r="D332" s="282"/>
      <c r="E332" s="304"/>
      <c r="F332" s="284"/>
      <c r="G332" s="285"/>
      <c r="I332" s="282"/>
      <c r="J332" s="95"/>
      <c r="K332" s="10"/>
      <c r="L332" s="10"/>
      <c r="M332" s="10"/>
    </row>
    <row r="333" customFormat="false" ht="21.95" hidden="false" customHeight="true" outlineLevel="0" collapsed="false">
      <c r="A333" s="312"/>
      <c r="B333" s="312"/>
      <c r="C333" s="312"/>
      <c r="D333" s="312"/>
      <c r="E333" s="312"/>
      <c r="F333" s="312"/>
      <c r="G333" s="312"/>
      <c r="H333" s="312"/>
      <c r="I333" s="312"/>
      <c r="J333" s="312"/>
      <c r="K333" s="10"/>
      <c r="L333" s="10"/>
      <c r="M333" s="10"/>
    </row>
    <row r="334" customFormat="false" ht="21.95" hidden="false" customHeight="true" outlineLevel="0" collapsed="false">
      <c r="A334" s="71" t="s">
        <v>775</v>
      </c>
      <c r="B334" s="293" t="s">
        <v>12</v>
      </c>
      <c r="C334" s="250" t="n">
        <v>9787302275657</v>
      </c>
      <c r="D334" s="22" t="s">
        <v>776</v>
      </c>
      <c r="E334" s="134" t="n">
        <v>38</v>
      </c>
      <c r="F334" s="143" t="s">
        <v>777</v>
      </c>
      <c r="G334" s="136" t="n">
        <v>40909</v>
      </c>
      <c r="H334" s="144" t="s">
        <v>510</v>
      </c>
      <c r="I334" s="27" t="s">
        <v>39</v>
      </c>
      <c r="J334" s="28" t="s">
        <v>234</v>
      </c>
      <c r="K334" s="10"/>
      <c r="L334" s="10"/>
      <c r="M334" s="10"/>
    </row>
    <row r="335" customFormat="false" ht="21.95" hidden="false" customHeight="true" outlineLevel="0" collapsed="false">
      <c r="A335" s="71"/>
      <c r="B335" s="77" t="s">
        <v>12</v>
      </c>
      <c r="C335" s="243" t="n">
        <v>9787302288749</v>
      </c>
      <c r="D335" s="33" t="s">
        <v>778</v>
      </c>
      <c r="E335" s="79" t="n">
        <v>38</v>
      </c>
      <c r="F335" s="51" t="s">
        <v>779</v>
      </c>
      <c r="G335" s="52" t="n">
        <v>41061</v>
      </c>
      <c r="H335" s="53" t="s">
        <v>778</v>
      </c>
      <c r="I335" s="39" t="s">
        <v>39</v>
      </c>
      <c r="J335" s="46" t="s">
        <v>56</v>
      </c>
      <c r="K335" s="10"/>
      <c r="L335" s="10"/>
      <c r="M335" s="10"/>
    </row>
    <row r="336" customFormat="false" ht="21.95" hidden="false" customHeight="true" outlineLevel="0" collapsed="false">
      <c r="A336" s="71"/>
      <c r="B336" s="77"/>
      <c r="C336" s="243" t="n">
        <v>9787302179160</v>
      </c>
      <c r="D336" s="33" t="s">
        <v>780</v>
      </c>
      <c r="E336" s="79" t="n">
        <v>39.8</v>
      </c>
      <c r="F336" s="51" t="s">
        <v>781</v>
      </c>
      <c r="G336" s="52" t="n">
        <v>39630</v>
      </c>
      <c r="H336" s="53" t="s">
        <v>782</v>
      </c>
      <c r="I336" s="39" t="s">
        <v>39</v>
      </c>
      <c r="J336" s="46" t="s">
        <v>289</v>
      </c>
      <c r="K336" s="10"/>
      <c r="L336" s="10"/>
      <c r="M336" s="10"/>
    </row>
    <row r="337" customFormat="false" ht="21.95" hidden="false" customHeight="true" outlineLevel="0" collapsed="false">
      <c r="A337" s="71"/>
      <c r="B337" s="77"/>
      <c r="C337" s="243" t="n">
        <v>9787302094937</v>
      </c>
      <c r="D337" s="33" t="s">
        <v>783</v>
      </c>
      <c r="E337" s="79" t="n">
        <v>39</v>
      </c>
      <c r="F337" s="51" t="s">
        <v>784</v>
      </c>
      <c r="G337" s="52" t="n">
        <v>38687</v>
      </c>
      <c r="H337" s="53" t="s">
        <v>783</v>
      </c>
      <c r="I337" s="39"/>
      <c r="J337" s="46"/>
      <c r="K337" s="10"/>
      <c r="L337" s="10"/>
      <c r="M337" s="10"/>
    </row>
    <row r="338" customFormat="false" ht="21.95" hidden="false" customHeight="true" outlineLevel="0" collapsed="false">
      <c r="A338" s="71"/>
      <c r="B338" s="77" t="s">
        <v>12</v>
      </c>
      <c r="C338" s="243" t="n">
        <v>9787302230151</v>
      </c>
      <c r="D338" s="206" t="s">
        <v>785</v>
      </c>
      <c r="E338" s="81" t="n">
        <v>39.8</v>
      </c>
      <c r="F338" s="51" t="s">
        <v>786</v>
      </c>
      <c r="G338" s="83" t="n">
        <v>40391</v>
      </c>
      <c r="H338" s="108" t="s">
        <v>787</v>
      </c>
      <c r="I338" s="313"/>
      <c r="J338" s="314" t="s">
        <v>788</v>
      </c>
      <c r="K338" s="10"/>
      <c r="L338" s="10"/>
      <c r="M338" s="10"/>
    </row>
    <row r="339" customFormat="false" ht="21.95" hidden="false" customHeight="true" outlineLevel="0" collapsed="false">
      <c r="A339" s="71"/>
      <c r="B339" s="77" t="s">
        <v>12</v>
      </c>
      <c r="C339" s="243" t="n">
        <v>9787302212089</v>
      </c>
      <c r="D339" s="206" t="s">
        <v>789</v>
      </c>
      <c r="E339" s="81" t="n">
        <v>29</v>
      </c>
      <c r="F339" s="51" t="s">
        <v>790</v>
      </c>
      <c r="G339" s="83" t="n">
        <v>40179</v>
      </c>
      <c r="H339" s="108" t="s">
        <v>787</v>
      </c>
      <c r="I339" s="315"/>
      <c r="J339" s="314" t="s">
        <v>788</v>
      </c>
      <c r="K339" s="10"/>
      <c r="L339" s="10"/>
      <c r="M339" s="10"/>
    </row>
    <row r="340" customFormat="false" ht="21.95" hidden="false" customHeight="true" outlineLevel="0" collapsed="false">
      <c r="A340" s="71"/>
      <c r="B340" s="77" t="s">
        <v>12</v>
      </c>
      <c r="C340" s="243" t="n">
        <v>9787302188223</v>
      </c>
      <c r="D340" s="206" t="s">
        <v>791</v>
      </c>
      <c r="E340" s="79" t="n">
        <v>35</v>
      </c>
      <c r="F340" s="51" t="s">
        <v>792</v>
      </c>
      <c r="G340" s="52" t="n">
        <v>39814</v>
      </c>
      <c r="H340" s="53" t="s">
        <v>778</v>
      </c>
      <c r="I340" s="39" t="s">
        <v>39</v>
      </c>
      <c r="J340" s="314" t="s">
        <v>788</v>
      </c>
      <c r="K340" s="10"/>
      <c r="L340" s="10"/>
      <c r="M340" s="10"/>
    </row>
    <row r="341" customFormat="false" ht="21.95" hidden="false" customHeight="true" outlineLevel="0" collapsed="false">
      <c r="A341" s="71"/>
      <c r="B341" s="316"/>
      <c r="C341" s="243" t="n">
        <v>9787302143888</v>
      </c>
      <c r="D341" s="206" t="s">
        <v>793</v>
      </c>
      <c r="E341" s="79" t="n">
        <v>49.8</v>
      </c>
      <c r="F341" s="51" t="s">
        <v>794</v>
      </c>
      <c r="G341" s="52" t="n">
        <v>38504</v>
      </c>
      <c r="H341" s="53" t="s">
        <v>793</v>
      </c>
      <c r="I341" s="58"/>
      <c r="J341" s="46"/>
      <c r="K341" s="10"/>
      <c r="L341" s="10"/>
      <c r="M341" s="10"/>
    </row>
    <row r="342" customFormat="false" ht="21.95" hidden="false" customHeight="true" outlineLevel="0" collapsed="false">
      <c r="A342" s="71"/>
      <c r="B342" s="77"/>
      <c r="C342" s="243" t="n">
        <v>9787302144946</v>
      </c>
      <c r="D342" s="206" t="s">
        <v>795</v>
      </c>
      <c r="E342" s="79" t="n">
        <v>38</v>
      </c>
      <c r="F342" s="51" t="s">
        <v>796</v>
      </c>
      <c r="G342" s="52" t="n">
        <v>38443</v>
      </c>
      <c r="H342" s="53" t="s">
        <v>795</v>
      </c>
      <c r="I342" s="58"/>
      <c r="J342" s="46"/>
      <c r="K342" s="10"/>
      <c r="L342" s="10"/>
      <c r="M342" s="10"/>
    </row>
    <row r="343" customFormat="false" ht="21.95" hidden="false" customHeight="true" outlineLevel="0" collapsed="false">
      <c r="A343" s="71"/>
      <c r="B343" s="77"/>
      <c r="C343" s="317" t="s">
        <v>797</v>
      </c>
      <c r="D343" s="318" t="s">
        <v>798</v>
      </c>
      <c r="E343" s="319" t="n">
        <v>49</v>
      </c>
      <c r="F343" s="320" t="s">
        <v>796</v>
      </c>
      <c r="G343" s="321" t="s">
        <v>799</v>
      </c>
      <c r="H343" s="53" t="s">
        <v>795</v>
      </c>
      <c r="I343" s="58"/>
      <c r="J343" s="314" t="s">
        <v>788</v>
      </c>
      <c r="K343" s="10"/>
      <c r="L343" s="10"/>
      <c r="M343" s="10"/>
    </row>
    <row r="344" customFormat="false" ht="21.95" hidden="false" customHeight="true" outlineLevel="0" collapsed="false">
      <c r="A344" s="71"/>
      <c r="B344" s="316"/>
      <c r="C344" s="243" t="n">
        <v>9787302106197</v>
      </c>
      <c r="D344" s="206" t="s">
        <v>800</v>
      </c>
      <c r="E344" s="79" t="n">
        <v>39</v>
      </c>
      <c r="F344" s="51" t="s">
        <v>801</v>
      </c>
      <c r="G344" s="52" t="n">
        <v>38443</v>
      </c>
      <c r="H344" s="53" t="s">
        <v>800</v>
      </c>
      <c r="I344" s="58"/>
      <c r="J344" s="46"/>
      <c r="L344" s="10"/>
      <c r="M344" s="10"/>
    </row>
    <row r="345" customFormat="false" ht="21.95" hidden="false" customHeight="true" outlineLevel="0" collapsed="false">
      <c r="A345" s="71"/>
      <c r="B345" s="77"/>
      <c r="C345" s="243" t="n">
        <v>9787302157434</v>
      </c>
      <c r="D345" s="206" t="s">
        <v>778</v>
      </c>
      <c r="E345" s="79" t="n">
        <v>32</v>
      </c>
      <c r="F345" s="51" t="s">
        <v>802</v>
      </c>
      <c r="G345" s="52" t="n">
        <v>39326</v>
      </c>
      <c r="H345" s="53" t="s">
        <v>778</v>
      </c>
      <c r="I345" s="58"/>
      <c r="J345" s="46"/>
      <c r="K345" s="10"/>
      <c r="L345" s="10"/>
      <c r="M345" s="10"/>
    </row>
    <row r="346" customFormat="false" ht="21.95" hidden="false" customHeight="true" outlineLevel="0" collapsed="false">
      <c r="A346" s="71"/>
      <c r="B346" s="77"/>
      <c r="C346" s="243" t="n">
        <v>9787302167396</v>
      </c>
      <c r="D346" s="206" t="s">
        <v>803</v>
      </c>
      <c r="E346" s="34" t="n">
        <v>38</v>
      </c>
      <c r="F346" s="218" t="s">
        <v>804</v>
      </c>
      <c r="G346" s="52" t="n">
        <v>39508</v>
      </c>
      <c r="H346" s="53" t="s">
        <v>805</v>
      </c>
      <c r="I346" s="58"/>
      <c r="J346" s="46"/>
      <c r="K346" s="10"/>
      <c r="L346" s="10"/>
      <c r="M346" s="10"/>
    </row>
    <row r="347" customFormat="false" ht="21.95" hidden="false" customHeight="true" outlineLevel="0" collapsed="false">
      <c r="A347" s="71"/>
      <c r="B347" s="77"/>
      <c r="C347" s="243" t="n">
        <v>9787302171096</v>
      </c>
      <c r="D347" s="206" t="s">
        <v>805</v>
      </c>
      <c r="E347" s="34" t="n">
        <v>34</v>
      </c>
      <c r="F347" s="218" t="s">
        <v>806</v>
      </c>
      <c r="G347" s="52" t="n">
        <v>39508</v>
      </c>
      <c r="H347" s="53" t="s">
        <v>807</v>
      </c>
      <c r="I347" s="58"/>
      <c r="J347" s="46"/>
      <c r="K347" s="10"/>
      <c r="L347" s="10"/>
      <c r="M347" s="10"/>
    </row>
    <row r="348" customFormat="false" ht="21.95" hidden="false" customHeight="true" outlineLevel="0" collapsed="false">
      <c r="A348" s="71"/>
      <c r="B348" s="77"/>
      <c r="C348" s="243" t="n">
        <v>9787302181378</v>
      </c>
      <c r="D348" s="206" t="s">
        <v>808</v>
      </c>
      <c r="E348" s="79" t="n">
        <v>42</v>
      </c>
      <c r="F348" s="51" t="s">
        <v>806</v>
      </c>
      <c r="G348" s="52" t="n">
        <v>39630</v>
      </c>
      <c r="H348" s="108" t="s">
        <v>809</v>
      </c>
      <c r="I348" s="58"/>
      <c r="J348" s="46"/>
      <c r="K348" s="10"/>
      <c r="L348" s="10"/>
      <c r="M348" s="10"/>
    </row>
    <row r="349" customFormat="false" ht="21.95" hidden="false" customHeight="true" outlineLevel="0" collapsed="false">
      <c r="A349" s="71"/>
      <c r="B349" s="77" t="s">
        <v>12</v>
      </c>
      <c r="C349" s="256" t="s">
        <v>810</v>
      </c>
      <c r="D349" s="311" t="s">
        <v>811</v>
      </c>
      <c r="E349" s="81" t="n">
        <v>38</v>
      </c>
      <c r="F349" s="322" t="s">
        <v>812</v>
      </c>
      <c r="G349" s="52" t="s">
        <v>129</v>
      </c>
      <c r="H349" s="323"/>
      <c r="I349" s="58"/>
      <c r="J349" s="314" t="s">
        <v>788</v>
      </c>
      <c r="K349" s="10"/>
      <c r="L349" s="10"/>
      <c r="M349" s="10"/>
    </row>
    <row r="350" customFormat="false" ht="21.95" hidden="false" customHeight="true" outlineLevel="0" collapsed="false">
      <c r="A350" s="71"/>
      <c r="B350" s="284"/>
      <c r="C350" s="281"/>
      <c r="D350" s="282"/>
      <c r="E350" s="304"/>
      <c r="F350" s="284"/>
      <c r="G350" s="285"/>
      <c r="H350" s="257"/>
      <c r="I350" s="282"/>
      <c r="J350" s="95"/>
      <c r="K350" s="10"/>
      <c r="L350" s="10"/>
      <c r="M350" s="10"/>
    </row>
    <row r="351" customFormat="false" ht="21.95" hidden="false" customHeight="true" outlineLevel="0" collapsed="false">
      <c r="A351" s="324"/>
      <c r="B351" s="324"/>
      <c r="C351" s="324"/>
      <c r="D351" s="324"/>
      <c r="E351" s="324"/>
      <c r="F351" s="324"/>
      <c r="G351" s="324"/>
      <c r="H351" s="324"/>
      <c r="I351" s="324"/>
      <c r="J351" s="324"/>
      <c r="K351" s="10"/>
      <c r="L351" s="10"/>
      <c r="M351" s="10"/>
    </row>
    <row r="352" customFormat="false" ht="21.95" hidden="false" customHeight="true" outlineLevel="0" collapsed="false">
      <c r="A352" s="71" t="s">
        <v>813</v>
      </c>
      <c r="B352" s="325"/>
      <c r="C352" s="325"/>
      <c r="D352" s="325"/>
      <c r="E352" s="325"/>
      <c r="F352" s="325"/>
      <c r="G352" s="325"/>
      <c r="H352" s="325"/>
      <c r="I352" s="325"/>
      <c r="J352" s="326"/>
      <c r="K352" s="10"/>
      <c r="L352" s="10"/>
      <c r="M352" s="10"/>
    </row>
    <row r="353" customFormat="false" ht="21.95" hidden="false" customHeight="true" outlineLevel="0" collapsed="false">
      <c r="A353" s="71"/>
      <c r="B353" s="77" t="s">
        <v>12</v>
      </c>
      <c r="C353" s="243" t="n">
        <v>9787302342618</v>
      </c>
      <c r="D353" s="166" t="s">
        <v>814</v>
      </c>
      <c r="E353" s="79" t="n">
        <v>28</v>
      </c>
      <c r="F353" s="51" t="s">
        <v>815</v>
      </c>
      <c r="G353" s="52" t="n">
        <v>41579</v>
      </c>
      <c r="H353" s="53" t="s">
        <v>816</v>
      </c>
      <c r="I353" s="327"/>
      <c r="J353" s="40" t="s">
        <v>817</v>
      </c>
      <c r="K353" s="10"/>
      <c r="L353" s="10"/>
      <c r="M353" s="10"/>
    </row>
    <row r="354" customFormat="false" ht="21.95" hidden="false" customHeight="true" outlineLevel="0" collapsed="false">
      <c r="A354" s="71"/>
      <c r="B354" s="77" t="s">
        <v>12</v>
      </c>
      <c r="C354" s="328"/>
      <c r="D354" s="328"/>
      <c r="E354" s="328"/>
      <c r="F354" s="328"/>
      <c r="G354" s="52"/>
      <c r="H354" s="53" t="s">
        <v>816</v>
      </c>
      <c r="I354" s="327"/>
      <c r="J354" s="40" t="s">
        <v>817</v>
      </c>
      <c r="K354" s="10"/>
      <c r="L354" s="10"/>
      <c r="M354" s="10"/>
    </row>
    <row r="355" customFormat="false" ht="21.95" hidden="false" customHeight="true" outlineLevel="0" collapsed="false">
      <c r="A355" s="71"/>
      <c r="B355" s="77" t="s">
        <v>12</v>
      </c>
      <c r="C355" s="243" t="n">
        <v>9787302325413</v>
      </c>
      <c r="D355" s="206" t="s">
        <v>818</v>
      </c>
      <c r="E355" s="79" t="n">
        <v>64.8</v>
      </c>
      <c r="F355" s="51" t="s">
        <v>819</v>
      </c>
      <c r="G355" s="52" t="n">
        <v>41426</v>
      </c>
      <c r="H355" s="53" t="s">
        <v>816</v>
      </c>
      <c r="I355" s="327"/>
      <c r="J355" s="40" t="s">
        <v>817</v>
      </c>
      <c r="K355" s="10"/>
      <c r="L355" s="10"/>
      <c r="M355" s="10"/>
    </row>
    <row r="356" customFormat="false" ht="21.95" hidden="false" customHeight="true" outlineLevel="0" collapsed="false">
      <c r="A356" s="71"/>
      <c r="B356" s="77" t="s">
        <v>12</v>
      </c>
      <c r="C356" s="243" t="n">
        <v>9787302323310</v>
      </c>
      <c r="D356" s="206" t="s">
        <v>820</v>
      </c>
      <c r="E356" s="79" t="n">
        <v>74.8</v>
      </c>
      <c r="F356" s="51" t="s">
        <v>819</v>
      </c>
      <c r="G356" s="52" t="n">
        <v>41426</v>
      </c>
      <c r="H356" s="53" t="s">
        <v>816</v>
      </c>
      <c r="I356" s="327"/>
      <c r="J356" s="40" t="s">
        <v>817</v>
      </c>
      <c r="K356" s="10"/>
      <c r="L356" s="10"/>
      <c r="M356" s="10"/>
    </row>
    <row r="357" customFormat="false" ht="21.95" hidden="false" customHeight="true" outlineLevel="0" collapsed="false">
      <c r="A357" s="71"/>
      <c r="B357" s="77"/>
      <c r="C357" s="243" t="n">
        <v>9787302143178</v>
      </c>
      <c r="D357" s="206" t="s">
        <v>821</v>
      </c>
      <c r="E357" s="79" t="n">
        <v>19.8</v>
      </c>
      <c r="F357" s="51" t="s">
        <v>822</v>
      </c>
      <c r="G357" s="52" t="n">
        <v>39173</v>
      </c>
      <c r="H357" s="53" t="s">
        <v>821</v>
      </c>
      <c r="I357" s="39"/>
      <c r="J357" s="46"/>
      <c r="K357" s="10"/>
      <c r="L357" s="10"/>
      <c r="M357" s="10"/>
    </row>
    <row r="358" customFormat="false" ht="21.95" hidden="false" customHeight="true" outlineLevel="0" collapsed="false">
      <c r="A358" s="71"/>
      <c r="B358" s="77" t="s">
        <v>12</v>
      </c>
      <c r="C358" s="243" t="n">
        <v>9787302225188</v>
      </c>
      <c r="D358" s="206" t="s">
        <v>823</v>
      </c>
      <c r="E358" s="79" t="n">
        <v>43.8</v>
      </c>
      <c r="F358" s="51" t="s">
        <v>824</v>
      </c>
      <c r="G358" s="52" t="n">
        <v>40299</v>
      </c>
      <c r="H358" s="53" t="s">
        <v>825</v>
      </c>
      <c r="I358" s="39"/>
      <c r="J358" s="46"/>
      <c r="K358" s="10"/>
      <c r="L358" s="10"/>
      <c r="M358" s="10"/>
    </row>
    <row r="359" customFormat="false" ht="21.95" hidden="false" customHeight="true" outlineLevel="0" collapsed="false">
      <c r="A359" s="71"/>
      <c r="B359" s="77" t="s">
        <v>12</v>
      </c>
      <c r="C359" s="243" t="n">
        <v>9787302237594</v>
      </c>
      <c r="D359" s="206" t="s">
        <v>826</v>
      </c>
      <c r="E359" s="79" t="n">
        <v>62</v>
      </c>
      <c r="F359" s="51" t="s">
        <v>824</v>
      </c>
      <c r="G359" s="52" t="n">
        <v>40422</v>
      </c>
      <c r="H359" s="53" t="s">
        <v>825</v>
      </c>
      <c r="I359" s="39"/>
      <c r="J359" s="46"/>
      <c r="K359" s="10"/>
      <c r="L359" s="10"/>
      <c r="M359" s="10"/>
    </row>
    <row r="360" customFormat="false" ht="21.95" hidden="false" customHeight="true" outlineLevel="0" collapsed="false">
      <c r="A360" s="71"/>
      <c r="B360" s="77"/>
      <c r="C360" s="243" t="n">
        <v>9787302109754</v>
      </c>
      <c r="D360" s="206" t="s">
        <v>827</v>
      </c>
      <c r="E360" s="79" t="n">
        <v>39</v>
      </c>
      <c r="F360" s="51" t="s">
        <v>824</v>
      </c>
      <c r="G360" s="52" t="n">
        <v>38565</v>
      </c>
      <c r="H360" s="53" t="s">
        <v>825</v>
      </c>
      <c r="I360" s="39"/>
      <c r="J360" s="46"/>
      <c r="K360" s="10"/>
      <c r="L360" s="10"/>
      <c r="M360" s="10"/>
    </row>
    <row r="361" customFormat="false" ht="21.95" hidden="false" customHeight="true" outlineLevel="0" collapsed="false">
      <c r="A361" s="71"/>
      <c r="B361" s="77"/>
      <c r="C361" s="243" t="n">
        <v>9787302201335</v>
      </c>
      <c r="D361" s="206" t="s">
        <v>828</v>
      </c>
      <c r="E361" s="79" t="n">
        <v>69</v>
      </c>
      <c r="F361" s="51" t="s">
        <v>824</v>
      </c>
      <c r="G361" s="52" t="n">
        <v>39934</v>
      </c>
      <c r="H361" s="53" t="s">
        <v>825</v>
      </c>
      <c r="I361" s="39"/>
      <c r="J361" s="46"/>
      <c r="K361" s="10"/>
      <c r="L361" s="10"/>
      <c r="M361" s="10"/>
    </row>
    <row r="362" customFormat="false" ht="21.95" hidden="false" customHeight="true" outlineLevel="0" collapsed="false">
      <c r="A362" s="71"/>
      <c r="B362" s="77" t="s">
        <v>12</v>
      </c>
      <c r="C362" s="243" t="n">
        <v>9787302268499</v>
      </c>
      <c r="D362" s="206" t="s">
        <v>829</v>
      </c>
      <c r="E362" s="79" t="n">
        <v>30</v>
      </c>
      <c r="F362" s="51" t="s">
        <v>830</v>
      </c>
      <c r="G362" s="52" t="n">
        <v>40787</v>
      </c>
      <c r="H362" s="53" t="s">
        <v>831</v>
      </c>
      <c r="I362" s="39"/>
      <c r="J362" s="46"/>
      <c r="K362" s="10"/>
      <c r="L362" s="10"/>
      <c r="M362" s="10"/>
    </row>
    <row r="363" customFormat="false" ht="21.95" hidden="false" customHeight="true" outlineLevel="0" collapsed="false">
      <c r="A363" s="71"/>
      <c r="B363" s="77" t="s">
        <v>12</v>
      </c>
      <c r="C363" s="243" t="n">
        <v>9787302223825</v>
      </c>
      <c r="D363" s="206" t="s">
        <v>832</v>
      </c>
      <c r="E363" s="79" t="n">
        <v>28</v>
      </c>
      <c r="F363" s="51" t="s">
        <v>833</v>
      </c>
      <c r="G363" s="52" t="n">
        <v>40330</v>
      </c>
      <c r="H363" s="53" t="s">
        <v>834</v>
      </c>
      <c r="I363" s="39"/>
      <c r="J363" s="46"/>
      <c r="K363" s="10"/>
      <c r="L363" s="10"/>
      <c r="M363" s="10"/>
    </row>
    <row r="364" customFormat="false" ht="21.95" hidden="false" customHeight="true" outlineLevel="0" collapsed="false">
      <c r="A364" s="71"/>
      <c r="B364" s="77"/>
      <c r="C364" s="243" t="n">
        <v>9787302209270</v>
      </c>
      <c r="D364" s="206" t="s">
        <v>835</v>
      </c>
      <c r="E364" s="79" t="n">
        <v>26.8</v>
      </c>
      <c r="F364" s="51" t="s">
        <v>836</v>
      </c>
      <c r="G364" s="52" t="n">
        <v>40057</v>
      </c>
      <c r="H364" s="53" t="s">
        <v>837</v>
      </c>
      <c r="I364" s="39"/>
      <c r="J364" s="46"/>
      <c r="K364" s="10"/>
      <c r="L364" s="10"/>
      <c r="M364" s="10"/>
    </row>
    <row r="365" customFormat="false" ht="21.95" hidden="false" customHeight="true" outlineLevel="0" collapsed="false">
      <c r="A365" s="71"/>
      <c r="B365" s="329" t="s">
        <v>12</v>
      </c>
      <c r="C365" s="243" t="n">
        <v>9787302314233</v>
      </c>
      <c r="D365" s="330" t="s">
        <v>838</v>
      </c>
      <c r="E365" s="236" t="n">
        <v>33</v>
      </c>
      <c r="F365" s="237" t="s">
        <v>839</v>
      </c>
      <c r="G365" s="159" t="n">
        <v>41395</v>
      </c>
      <c r="H365" s="161" t="s">
        <v>840</v>
      </c>
      <c r="I365" s="239" t="s">
        <v>39</v>
      </c>
      <c r="J365" s="150" t="s">
        <v>184</v>
      </c>
      <c r="K365" s="10"/>
      <c r="L365" s="10"/>
      <c r="M365" s="10"/>
    </row>
    <row r="366" customFormat="false" ht="21.95" hidden="false" customHeight="true" outlineLevel="0" collapsed="false">
      <c r="A366" s="71"/>
      <c r="B366" s="77"/>
      <c r="C366" s="243" t="n">
        <v>9787302209515</v>
      </c>
      <c r="D366" s="206" t="s">
        <v>840</v>
      </c>
      <c r="E366" s="79" t="n">
        <v>28</v>
      </c>
      <c r="F366" s="51" t="s">
        <v>841</v>
      </c>
      <c r="G366" s="52" t="n">
        <v>40057</v>
      </c>
      <c r="H366" s="53" t="s">
        <v>840</v>
      </c>
      <c r="I366" s="39" t="s">
        <v>39</v>
      </c>
      <c r="J366" s="46"/>
      <c r="K366" s="10"/>
      <c r="L366" s="10"/>
      <c r="M366" s="10"/>
    </row>
    <row r="367" customFormat="false" ht="21.95" hidden="false" customHeight="true" outlineLevel="0" collapsed="false">
      <c r="A367" s="71"/>
      <c r="B367" s="77"/>
      <c r="C367" s="243" t="n">
        <v>9787302235194</v>
      </c>
      <c r="D367" s="206" t="s">
        <v>842</v>
      </c>
      <c r="E367" s="79" t="n">
        <v>28</v>
      </c>
      <c r="F367" s="51" t="s">
        <v>843</v>
      </c>
      <c r="G367" s="52" t="n">
        <v>40544</v>
      </c>
      <c r="H367" s="53" t="s">
        <v>844</v>
      </c>
      <c r="I367" s="39"/>
      <c r="J367" s="40" t="s">
        <v>137</v>
      </c>
      <c r="K367" s="10"/>
      <c r="L367" s="10"/>
      <c r="M367" s="10"/>
    </row>
    <row r="368" customFormat="false" ht="21.95" hidden="false" customHeight="true" outlineLevel="0" collapsed="false">
      <c r="A368" s="71"/>
      <c r="B368" s="77" t="s">
        <v>12</v>
      </c>
      <c r="C368" s="243" t="n">
        <v>9787302230823</v>
      </c>
      <c r="D368" s="206" t="s">
        <v>845</v>
      </c>
      <c r="E368" s="79" t="n">
        <v>28</v>
      </c>
      <c r="F368" s="51" t="s">
        <v>846</v>
      </c>
      <c r="G368" s="52" t="n">
        <v>40391</v>
      </c>
      <c r="H368" s="53" t="s">
        <v>845</v>
      </c>
      <c r="I368" s="39"/>
      <c r="J368" s="46"/>
      <c r="K368" s="10"/>
      <c r="L368" s="10"/>
      <c r="M368" s="10"/>
    </row>
    <row r="369" customFormat="false" ht="21.95" hidden="false" customHeight="true" outlineLevel="0" collapsed="false">
      <c r="A369" s="71"/>
      <c r="B369" s="77" t="s">
        <v>12</v>
      </c>
      <c r="C369" s="243" t="n">
        <v>9787302248231</v>
      </c>
      <c r="D369" s="206" t="s">
        <v>847</v>
      </c>
      <c r="E369" s="79" t="n">
        <v>35</v>
      </c>
      <c r="F369" s="51" t="s">
        <v>848</v>
      </c>
      <c r="G369" s="52" t="n">
        <v>40603</v>
      </c>
      <c r="H369" s="53" t="s">
        <v>849</v>
      </c>
      <c r="I369" s="39"/>
      <c r="J369" s="46"/>
      <c r="K369" s="10"/>
      <c r="L369" s="10"/>
      <c r="M369" s="10"/>
    </row>
    <row r="370" customFormat="false" ht="21.95" hidden="false" customHeight="true" outlineLevel="0" collapsed="false">
      <c r="A370" s="71"/>
      <c r="B370" s="77" t="s">
        <v>12</v>
      </c>
      <c r="C370" s="243" t="n">
        <v>9787302263166</v>
      </c>
      <c r="D370" s="206" t="s">
        <v>850</v>
      </c>
      <c r="E370" s="79" t="n">
        <v>34</v>
      </c>
      <c r="F370" s="51" t="s">
        <v>851</v>
      </c>
      <c r="G370" s="52" t="n">
        <v>40969</v>
      </c>
      <c r="H370" s="53" t="s">
        <v>852</v>
      </c>
      <c r="I370" s="39"/>
      <c r="J370" s="40" t="s">
        <v>853</v>
      </c>
      <c r="K370" s="10"/>
      <c r="L370" s="10"/>
      <c r="M370" s="10"/>
    </row>
    <row r="371" customFormat="false" ht="21.95" hidden="false" customHeight="true" outlineLevel="0" collapsed="false">
      <c r="A371" s="71"/>
      <c r="B371" s="77" t="s">
        <v>12</v>
      </c>
      <c r="C371" s="243" t="n">
        <v>9787302241652</v>
      </c>
      <c r="D371" s="206" t="s">
        <v>854</v>
      </c>
      <c r="E371" s="79" t="n">
        <v>29.8</v>
      </c>
      <c r="F371" s="51" t="s">
        <v>855</v>
      </c>
      <c r="G371" s="52" t="n">
        <v>40483</v>
      </c>
      <c r="H371" s="53" t="s">
        <v>856</v>
      </c>
      <c r="I371" s="39"/>
      <c r="J371" s="46"/>
      <c r="K371" s="10"/>
      <c r="L371" s="10"/>
      <c r="M371" s="10"/>
    </row>
    <row r="372" customFormat="false" ht="21.95" hidden="false" customHeight="true" outlineLevel="0" collapsed="false">
      <c r="A372" s="71"/>
      <c r="B372" s="77" t="s">
        <v>12</v>
      </c>
      <c r="C372" s="243" t="n">
        <v>9787302275336</v>
      </c>
      <c r="D372" s="33" t="s">
        <v>849</v>
      </c>
      <c r="E372" s="79" t="n">
        <v>34</v>
      </c>
      <c r="F372" s="51" t="s">
        <v>857</v>
      </c>
      <c r="G372" s="52" t="n">
        <v>40909</v>
      </c>
      <c r="H372" s="53" t="s">
        <v>849</v>
      </c>
      <c r="I372" s="331"/>
      <c r="J372" s="40" t="s">
        <v>320</v>
      </c>
      <c r="K372" s="10"/>
      <c r="L372" s="10"/>
      <c r="M372" s="10"/>
    </row>
    <row r="373" customFormat="false" ht="21.95" hidden="false" customHeight="true" outlineLevel="0" collapsed="false">
      <c r="A373" s="71"/>
      <c r="B373" s="77" t="s">
        <v>12</v>
      </c>
      <c r="C373" s="256" t="s">
        <v>858</v>
      </c>
      <c r="D373" s="82" t="s">
        <v>859</v>
      </c>
      <c r="E373" s="79" t="n">
        <v>39</v>
      </c>
      <c r="F373" s="51" t="s">
        <v>860</v>
      </c>
      <c r="G373" s="52" t="s">
        <v>861</v>
      </c>
      <c r="H373" s="108" t="s">
        <v>862</v>
      </c>
      <c r="I373" s="331"/>
      <c r="J373" s="40" t="s">
        <v>320</v>
      </c>
      <c r="K373" s="10"/>
      <c r="L373" s="10"/>
      <c r="M373" s="10"/>
    </row>
    <row r="374" customFormat="false" ht="21.95" hidden="false" customHeight="true" outlineLevel="0" collapsed="false">
      <c r="A374" s="71"/>
      <c r="B374" s="47"/>
      <c r="C374" s="243" t="n">
        <v>9787302276722</v>
      </c>
      <c r="D374" s="33" t="s">
        <v>863</v>
      </c>
      <c r="E374" s="79" t="n">
        <v>33</v>
      </c>
      <c r="F374" s="51" t="s">
        <v>864</v>
      </c>
      <c r="G374" s="83" t="n">
        <v>40878</v>
      </c>
      <c r="H374" s="108" t="s">
        <v>865</v>
      </c>
      <c r="I374" s="331"/>
      <c r="J374" s="46"/>
      <c r="K374" s="10"/>
      <c r="L374" s="10"/>
      <c r="M374" s="10"/>
    </row>
    <row r="375" customFormat="false" ht="21.95" hidden="false" customHeight="true" outlineLevel="0" collapsed="false">
      <c r="A375" s="71"/>
      <c r="B375" s="47" t="s">
        <v>12</v>
      </c>
      <c r="C375" s="243" t="n">
        <v>9787302339953</v>
      </c>
      <c r="D375" s="33" t="s">
        <v>866</v>
      </c>
      <c r="E375" s="79" t="n">
        <v>42.9</v>
      </c>
      <c r="F375" s="51" t="s">
        <v>867</v>
      </c>
      <c r="G375" s="83" t="n">
        <v>41609</v>
      </c>
      <c r="H375" s="332" t="s">
        <v>868</v>
      </c>
      <c r="I375" s="331"/>
      <c r="J375" s="46"/>
      <c r="K375" s="10"/>
      <c r="L375" s="10"/>
      <c r="M375" s="10"/>
    </row>
    <row r="376" customFormat="false" ht="21.95" hidden="false" customHeight="true" outlineLevel="0" collapsed="false">
      <c r="A376" s="71"/>
      <c r="B376" s="47" t="s">
        <v>12</v>
      </c>
      <c r="C376" s="243" t="n">
        <v>9787302301844</v>
      </c>
      <c r="D376" s="33" t="s">
        <v>869</v>
      </c>
      <c r="E376" s="79" t="n">
        <v>48</v>
      </c>
      <c r="F376" s="51" t="s">
        <v>870</v>
      </c>
      <c r="G376" s="83" t="n">
        <v>41275</v>
      </c>
      <c r="H376" s="332" t="s">
        <v>868</v>
      </c>
      <c r="I376" s="331"/>
      <c r="J376" s="46"/>
      <c r="K376" s="10"/>
      <c r="L376" s="10"/>
      <c r="M376" s="10"/>
    </row>
    <row r="377" customFormat="false" ht="21.95" hidden="false" customHeight="true" outlineLevel="0" collapsed="false">
      <c r="A377" s="71"/>
      <c r="B377" s="47" t="s">
        <v>12</v>
      </c>
      <c r="C377" s="243" t="n">
        <v>9787302307716</v>
      </c>
      <c r="D377" s="33" t="s">
        <v>679</v>
      </c>
      <c r="E377" s="79" t="n">
        <v>38</v>
      </c>
      <c r="F377" s="51" t="s">
        <v>680</v>
      </c>
      <c r="G377" s="83" t="n">
        <v>41275</v>
      </c>
      <c r="H377" s="332" t="s">
        <v>868</v>
      </c>
      <c r="I377" s="331"/>
      <c r="J377" s="46"/>
      <c r="K377" s="10"/>
      <c r="L377" s="10"/>
      <c r="M377" s="10"/>
    </row>
    <row r="378" customFormat="false" ht="21.95" hidden="false" customHeight="true" outlineLevel="0" collapsed="false">
      <c r="A378" s="71"/>
      <c r="B378" s="77" t="s">
        <v>12</v>
      </c>
      <c r="C378" s="243" t="n">
        <v>9787302269359</v>
      </c>
      <c r="D378" s="33" t="s">
        <v>871</v>
      </c>
      <c r="E378" s="79" t="n">
        <v>29.8</v>
      </c>
      <c r="F378" s="51" t="s">
        <v>872</v>
      </c>
      <c r="G378" s="52" t="n">
        <v>40909</v>
      </c>
      <c r="H378" s="53" t="s">
        <v>873</v>
      </c>
      <c r="I378" s="39"/>
      <c r="J378" s="46"/>
      <c r="K378" s="10"/>
      <c r="L378" s="10"/>
      <c r="M378" s="10"/>
    </row>
    <row r="379" customFormat="false" ht="21.95" hidden="false" customHeight="true" outlineLevel="0" collapsed="false">
      <c r="A379" s="71"/>
      <c r="B379" s="77"/>
      <c r="C379" s="243" t="n">
        <v>9787302195368</v>
      </c>
      <c r="D379" s="206" t="s">
        <v>874</v>
      </c>
      <c r="E379" s="79" t="n">
        <v>32</v>
      </c>
      <c r="F379" s="51" t="s">
        <v>875</v>
      </c>
      <c r="G379" s="52" t="n">
        <v>39845</v>
      </c>
      <c r="H379" s="53" t="s">
        <v>876</v>
      </c>
      <c r="I379" s="39"/>
      <c r="J379" s="46"/>
      <c r="K379" s="10"/>
      <c r="L379" s="10"/>
      <c r="M379" s="10"/>
    </row>
    <row r="380" customFormat="false" ht="21.95" hidden="false" customHeight="true" outlineLevel="0" collapsed="false">
      <c r="A380" s="71"/>
      <c r="B380" s="77"/>
      <c r="C380" s="243" t="n">
        <v>9787302207023</v>
      </c>
      <c r="D380" s="206" t="s">
        <v>877</v>
      </c>
      <c r="E380" s="79" t="n">
        <v>29</v>
      </c>
      <c r="F380" s="51" t="s">
        <v>121</v>
      </c>
      <c r="G380" s="52" t="n">
        <v>40057</v>
      </c>
      <c r="H380" s="53" t="s">
        <v>878</v>
      </c>
      <c r="I380" s="39"/>
      <c r="J380" s="46"/>
      <c r="K380" s="10"/>
      <c r="L380" s="10"/>
      <c r="M380" s="10"/>
    </row>
    <row r="381" customFormat="false" ht="21.95" hidden="false" customHeight="true" outlineLevel="0" collapsed="false">
      <c r="A381" s="71"/>
      <c r="B381" s="77"/>
      <c r="C381" s="243" t="n">
        <v>9787302208594</v>
      </c>
      <c r="D381" s="206" t="s">
        <v>879</v>
      </c>
      <c r="E381" s="79" t="n">
        <v>25</v>
      </c>
      <c r="F381" s="51" t="s">
        <v>880</v>
      </c>
      <c r="G381" s="52" t="n">
        <v>40057</v>
      </c>
      <c r="H381" s="53" t="s">
        <v>881</v>
      </c>
      <c r="I381" s="39"/>
      <c r="J381" s="46"/>
      <c r="K381" s="10"/>
      <c r="L381" s="10"/>
      <c r="M381" s="10"/>
    </row>
    <row r="382" customFormat="false" ht="21.95" hidden="false" customHeight="true" outlineLevel="0" collapsed="false">
      <c r="A382" s="71"/>
      <c r="B382" s="77" t="s">
        <v>12</v>
      </c>
      <c r="C382" s="243" t="n">
        <v>9787302235187</v>
      </c>
      <c r="D382" s="206" t="s">
        <v>188</v>
      </c>
      <c r="E382" s="86" t="n">
        <v>32</v>
      </c>
      <c r="F382" s="87" t="s">
        <v>882</v>
      </c>
      <c r="G382" s="52" t="n">
        <v>40391</v>
      </c>
      <c r="H382" s="53" t="s">
        <v>883</v>
      </c>
      <c r="I382" s="39" t="s">
        <v>39</v>
      </c>
      <c r="J382" s="40" t="s">
        <v>884</v>
      </c>
      <c r="K382" s="10"/>
      <c r="L382" s="10"/>
      <c r="M382" s="10"/>
    </row>
    <row r="383" customFormat="false" ht="21.95" hidden="false" customHeight="true" outlineLevel="0" collapsed="false">
      <c r="A383" s="71"/>
      <c r="B383" s="329" t="s">
        <v>12</v>
      </c>
      <c r="C383" s="243" t="n">
        <v>9787302311744</v>
      </c>
      <c r="D383" s="330" t="s">
        <v>885</v>
      </c>
      <c r="E383" s="333" t="n">
        <v>34.8</v>
      </c>
      <c r="F383" s="334" t="s">
        <v>836</v>
      </c>
      <c r="G383" s="159" t="n">
        <v>41334</v>
      </c>
      <c r="H383" s="161" t="s">
        <v>886</v>
      </c>
      <c r="I383" s="239"/>
      <c r="J383" s="40" t="s">
        <v>887</v>
      </c>
      <c r="K383" s="10"/>
      <c r="L383" s="10"/>
      <c r="M383" s="10"/>
    </row>
    <row r="384" customFormat="false" ht="21.95" hidden="false" customHeight="true" outlineLevel="0" collapsed="false">
      <c r="A384" s="71"/>
      <c r="B384" s="210" t="s">
        <v>12</v>
      </c>
      <c r="C384" s="335" t="s">
        <v>888</v>
      </c>
      <c r="D384" s="336" t="s">
        <v>889</v>
      </c>
      <c r="E384" s="337" t="n">
        <v>23.8</v>
      </c>
      <c r="F384" s="338" t="s">
        <v>890</v>
      </c>
      <c r="G384" s="64" t="s">
        <v>891</v>
      </c>
      <c r="H384" s="230" t="s">
        <v>892</v>
      </c>
      <c r="I384" s="66" t="s">
        <v>39</v>
      </c>
      <c r="J384" s="95"/>
      <c r="K384" s="10"/>
      <c r="L384" s="10"/>
      <c r="M384" s="10"/>
    </row>
  </sheetData>
  <mergeCells count="44">
    <mergeCell ref="A1:J1"/>
    <mergeCell ref="A3:A44"/>
    <mergeCell ref="A45:J45"/>
    <mergeCell ref="A46:A53"/>
    <mergeCell ref="A54:J54"/>
    <mergeCell ref="A55:A71"/>
    <mergeCell ref="A72:J72"/>
    <mergeCell ref="A73:A77"/>
    <mergeCell ref="A78:J78"/>
    <mergeCell ref="A79:A94"/>
    <mergeCell ref="A95:J95"/>
    <mergeCell ref="A96:A105"/>
    <mergeCell ref="A106:J106"/>
    <mergeCell ref="A107:A121"/>
    <mergeCell ref="B107:I107"/>
    <mergeCell ref="A122:J122"/>
    <mergeCell ref="A123:A125"/>
    <mergeCell ref="A126:J126"/>
    <mergeCell ref="A127:A138"/>
    <mergeCell ref="A139:J139"/>
    <mergeCell ref="A140:A166"/>
    <mergeCell ref="A167:J167"/>
    <mergeCell ref="A168:A183"/>
    <mergeCell ref="A184:J184"/>
    <mergeCell ref="A185:A211"/>
    <mergeCell ref="A212:J212"/>
    <mergeCell ref="A213:A250"/>
    <mergeCell ref="A251:J251"/>
    <mergeCell ref="A252:A257"/>
    <mergeCell ref="A258:J258"/>
    <mergeCell ref="A259:A267"/>
    <mergeCell ref="A268:J268"/>
    <mergeCell ref="A269:A286"/>
    <mergeCell ref="A287:J287"/>
    <mergeCell ref="A288:A291"/>
    <mergeCell ref="A292:J292"/>
    <mergeCell ref="A293:A316"/>
    <mergeCell ref="N303:V303"/>
    <mergeCell ref="A317:J317"/>
    <mergeCell ref="A318:A332"/>
    <mergeCell ref="A333:J333"/>
    <mergeCell ref="A334:A350"/>
    <mergeCell ref="A351:J351"/>
    <mergeCell ref="A352:A384"/>
  </mergeCells>
  <hyperlinks>
    <hyperlink ref="D3" r:id="rId1" display="管理决策理论、技术与方法"/>
    <hyperlink ref="D4" r:id="rId2" display="管理场——激发组织正能量的领导力"/>
    <hyperlink ref="D5" r:id="rId3" display="管理学 "/>
    <hyperlink ref="D6" r:id="rId4" display="管理学"/>
    <hyperlink ref="D7" r:id="rId5" display="财务管理（第2版）"/>
    <hyperlink ref="D8" r:id="rId6" display="企业架构与IT战略规划设计教程 "/>
    <hyperlink ref="D9" r:id="rId7" display="企业文化：管理思维与行为"/>
    <hyperlink ref="D10" r:id="rId8" display="战略管理与组织行为学案例教程"/>
    <hyperlink ref="D11" r:id="rId9" display="管理沟通案例 "/>
    <hyperlink ref="D12" r:id="rId10" display="现代质量管理学（第2版）"/>
    <hyperlink ref="D13" r:id="rId11" display="现代企业管理学（第2版）"/>
    <hyperlink ref="D14" r:id="rId12" display="ERP沙盘模拟演练教程"/>
    <hyperlink ref="D15" r:id="rId13" display="项目管理"/>
    <hyperlink ref="D16" r:id="rId14" display="管理思想史"/>
    <hyperlink ref="D17" r:id="rId15" display="领导学"/>
    <hyperlink ref="D18" r:id="rId16" display="管理咨询（第二版）"/>
    <hyperlink ref="D19" r:id="rId17" display="质量工程"/>
    <hyperlink ref="D20" r:id="rId18" display="ERP沙盘模拟演练教程"/>
    <hyperlink ref="D21" r:id="rId19" display="企业战略管理——规划理论、流程、方法与实践"/>
    <hyperlink ref="J21" r:id="rId20" display="21世纪管理学教材"/>
    <hyperlink ref="D22" r:id="rId21" display="中教景程模拟企业经营（沙盘对抗）实训手册"/>
    <hyperlink ref="J22" r:id="rId22" display="21世纪管理学教材"/>
    <hyperlink ref="D23" r:id="rId23" display="文化产业策划实务"/>
    <hyperlink ref="D24" r:id="rId24" display="文化产业与管理"/>
    <hyperlink ref="J24" r:id="rId25" display="21世纪管理学教材"/>
    <hyperlink ref="D25" r:id="rId26" display="文化产业与管理（第2版）"/>
    <hyperlink ref="D26" r:id="rId27" display="现代企业管理——理论与应用"/>
    <hyperlink ref="D27" r:id="rId28" display="心的管理－－企业经营启示录 "/>
    <hyperlink ref="D28" r:id="rId29" display="天生赢家"/>
    <hyperlink ref="D29" r:id="rId30" display="“王者”心法——经营之神王永庆独家管理秘笈"/>
    <hyperlink ref="D30" r:id="rId31" display="五项修炼——打造卓越企业的王者心法"/>
    <hyperlink ref="D31" r:id="rId32" display="领导力"/>
    <hyperlink ref="D32" r:id="rId33" display="卓越领导者的智慧（精华版）"/>
    <hyperlink ref="D33" r:id="rId34" display="企业家精神"/>
    <hyperlink ref="D34" r:id="rId35" display="管理沟通"/>
    <hyperlink ref="D35" r:id="rId36" display="管理学"/>
    <hyperlink ref="J35" r:id="rId37" display="21世纪管理学教材"/>
    <hyperlink ref="D36" r:id="rId38" display="管理学 (第2版）"/>
    <hyperlink ref="J36" r:id="rId39" display="21世纪经济管理类精品教材"/>
    <hyperlink ref="D37" r:id="rId40" display="管理学——原理·方法·实践·案例"/>
    <hyperlink ref="J37" r:id="rId41" display="21世纪管理学教材"/>
    <hyperlink ref="D38" r:id="rId42" display="战略管理——研究注记·案例（第2版）"/>
    <hyperlink ref="J38" r:id="rId43" display="21世纪经济管理类精品教材"/>
    <hyperlink ref="D39" r:id="rId44" display="现代企业管理"/>
    <hyperlink ref="J39" r:id="rId45" display="21世纪管理学教材"/>
    <hyperlink ref="D40" r:id="rId46" display="企业知识管理实务"/>
    <hyperlink ref="J40" r:id="rId47" display="21世纪经济管理类精品教材"/>
    <hyperlink ref="D41" r:id="rId48" display="现代管理学教程（第2版）"/>
    <hyperlink ref="J41" r:id="rId49" display="21世纪经济管理类精品教材"/>
    <hyperlink ref="D42" r:id="rId50" display="战略管理——现代的观点"/>
    <hyperlink ref="D43" r:id="rId51" display="管理沟通"/>
    <hyperlink ref="J43" r:id="rId52" display="21世纪工商管理（MBA）系列新编教材"/>
    <hyperlink ref="D44" r:id="rId53" display="新编管理学"/>
    <hyperlink ref="D47" r:id="rId54" display="组织行为学——现代的观点"/>
    <hyperlink ref="D48" r:id="rId55" display="组织行为学简明教程"/>
    <hyperlink ref="D49" r:id="rId56" display="组织行为学（理论·实务·案例）"/>
    <hyperlink ref="D50" r:id="rId57" display="组织行为学（第3版）"/>
    <hyperlink ref="D51" r:id="rId58" display="组织行为学教程（第2版）"/>
    <hyperlink ref="D52" r:id="rId59" display="组织行为学教程（第3版）"/>
    <hyperlink ref="D53" r:id="rId60" display="现代企业组织设计"/>
    <hyperlink ref="D56" r:id="rId61" display="工作分析与工作设计实务 "/>
    <hyperlink ref="D57" r:id="rId62" display="招聘与录用管理实务"/>
    <hyperlink ref="D58" r:id="rId63" display="薪酬管理实务"/>
    <hyperlink ref="D59" r:id="rId64" display="员工培训与开发实务"/>
    <hyperlink ref="D60" r:id="rId65" display="员工培训与开发"/>
    <hyperlink ref="J60" r:id="rId66" display="21世纪人力资源管理丛书"/>
    <hyperlink ref="D61" r:id="rId67" display="人力资源管理与开发（第3版）"/>
    <hyperlink ref="D62" r:id="rId68" display="人力资源管理学习指导"/>
    <hyperlink ref="D63" r:id="rId69" display="人力资源管理"/>
    <hyperlink ref="D64" r:id="rId70" display="人力资源管理（第2版）"/>
    <hyperlink ref="D65" r:id="rId71" display="人力资源管理"/>
    <hyperlink ref="D66" r:id="rId72" display="现代物流基础（第2版）"/>
    <hyperlink ref="D67" r:id="rId73" display="税务会计（第2版）"/>
    <hyperlink ref="D68" r:id="rId74" display="管理学——原理．方法．实践．案例（第2版）"/>
    <hyperlink ref="D69" r:id="rId75" display="人力资源管理——原理、技巧与应用"/>
    <hyperlink ref="D70" r:id="rId76" display="企业人力资源管理经典案例"/>
    <hyperlink ref="D71" r:id="rId77" display="人力资源管理——网络化互动教学&#10;系统配套教材"/>
    <hyperlink ref="D74" r:id="rId78" display="管理心理学（第2版）"/>
    <hyperlink ref="J74" r:id="rId79" display="21世纪经济管理类精品教材"/>
    <hyperlink ref="D75" r:id="rId80" display="应用心理学（第二版）"/>
    <hyperlink ref="D76" r:id="rId81" display="实验心理学"/>
    <hyperlink ref="D77" r:id="rId82" display="管理心理学"/>
    <hyperlink ref="D79" r:id="rId83" display="消费者行为学"/>
    <hyperlink ref="D80" r:id="rId84" display="网络信息检索与实践教程 "/>
    <hyperlink ref="D81" r:id="rId85" display="网络信息资源检索与利用"/>
    <hyperlink ref="D82" r:id="rId86" display="事件营销"/>
    <hyperlink ref="D83" r:id="rId87" display="市场营销学（第2版）"/>
    <hyperlink ref="D84" r:id="rId88" display="国际营销学（第5版）"/>
    <hyperlink ref="D85" r:id="rId89" display="营销管理"/>
    <hyperlink ref="J85" r:id="rId90" display="21世纪普通高等学校市场营销学教材"/>
    <hyperlink ref="D86" r:id="rId91" display="营销创新"/>
    <hyperlink ref="J86" r:id="rId92" display="21世纪普通高等学校市场营销学教材"/>
    <hyperlink ref="D87" r:id="rId93" display="服务科学概论"/>
    <hyperlink ref="D88" r:id="rId94" display="市场调查与预测"/>
    <hyperlink ref="D89" r:id="rId95" display="客户关系管理（第二版）"/>
    <hyperlink ref="D90" r:id="rId96" display="医药消费者行为学"/>
    <hyperlink ref="D91" r:id="rId97" display="现代市场营销学"/>
    <hyperlink ref="D92" r:id="rId98" display="网络营销基础与实践（第4版）"/>
    <hyperlink ref="D93" r:id="rId99" display="产品开发与管理"/>
    <hyperlink ref="D94" r:id="rId100" display="新编市场营销学基础"/>
    <hyperlink ref="D96" r:id="rId101" display="电子商务物流管理 "/>
    <hyperlink ref="D97" r:id="rId102" display="电子商务系统分析与设计（第2版）"/>
    <hyperlink ref="D98" r:id="rId103" display="电子商务概论（第3版）"/>
    <hyperlink ref="D99" r:id="rId104" display="电子商务网站建设与管理"/>
    <hyperlink ref="D100" r:id="rId105" display="新编电子商务概论"/>
    <hyperlink ref="D101" r:id="rId106" display="电子商务"/>
    <hyperlink ref="D102" r:id="rId107" display="电子政务理论与应用"/>
    <hyperlink ref="D103" r:id="rId108" display="电子商务系统规划与设计（第2版）  "/>
    <hyperlink ref="D104" r:id="rId109" display="移动商务理论与实务"/>
    <hyperlink ref="D105" r:id="rId110" display="电子商务实务教程（第2版）"/>
    <hyperlink ref="D108" r:id="rId111" display="物联网基础及应用"/>
    <hyperlink ref="D109" r:id="rId112" display="现代物流与供应链管理"/>
    <hyperlink ref="D110" r:id="rId113" display="物流系统规划与设计"/>
    <hyperlink ref="D111" r:id="rId114" display="物流信息技术"/>
    <hyperlink ref="D112" r:id="rId115" display="ERP供应链管理实训教程（用友U8.72版）"/>
    <hyperlink ref="D113" r:id="rId116" display="供应链管理"/>
    <hyperlink ref="D114" r:id="rId117" display="现代物流管理"/>
    <hyperlink ref="D115" r:id="rId118" display="现代物流管理（第2版）"/>
    <hyperlink ref="D116" r:id="rId119" display="物流管理学概论"/>
    <hyperlink ref="D117" r:id="rId120" display="物流工程"/>
    <hyperlink ref="D118" r:id="rId121" display="电子商务物流管理"/>
    <hyperlink ref="D119" r:id="rId122" display="现代物流基础"/>
    <hyperlink ref="D120" r:id="rId123" display="物流学概论（第3版）"/>
    <hyperlink ref="J120" r:id="rId124" display="21世纪经济管理类精品教材"/>
    <hyperlink ref="D121" r:id="rId125" display="物流学概论（第2版）"/>
    <hyperlink ref="D123" r:id="rId126" display="园林绿化与管理"/>
    <hyperlink ref="D124" r:id="rId127" display="物业管理法律法规"/>
    <hyperlink ref="D128" r:id="rId128" display="创业基础"/>
    <hyperlink ref="D129" r:id="rId129" display="大学生创业基础（第2版）"/>
    <hyperlink ref="D130" r:id="rId130" display="创业学：理论与实践"/>
    <hyperlink ref="D131" r:id="rId131" display="创业学——理论与实践（第2版）"/>
    <hyperlink ref="D132" r:id="rId132" display="创业管理（第二版）"/>
    <hyperlink ref="D133" r:id="rId133" display="大学生创业精神导论"/>
    <hyperlink ref="D134" r:id="rId134" display="创业管理（第2版）"/>
    <hyperlink ref="D135" r:id="rId135" display="创业学概论"/>
    <hyperlink ref="D136" r:id="rId136" display="大学生创业测评"/>
    <hyperlink ref="D137" r:id="rId137" display="大学生创业基础"/>
    <hyperlink ref="D138" r:id="rId138" display="大学生创业法律实务"/>
    <hyperlink ref="D141" r:id="rId139" display="税务会计（第2版）"/>
    <hyperlink ref="D142" r:id="rId140" display="基于Excel应用的财务管理电算化"/>
    <hyperlink ref="D143" r:id="rId141" display="会计单项实训教程"/>
    <hyperlink ref="D144" r:id="rId142" display="新编会计学（第3版）"/>
    <hyperlink ref="D145" r:id="rId143" display="经济法（第2版）"/>
    <hyperlink ref="D146" r:id="rId144" display="基础会计（第3版）"/>
    <hyperlink ref="D147" r:id="rId145" display="基础会计学习指导（第3版）"/>
    <hyperlink ref="D148" r:id="rId146" display="中级财务会计（第2版）"/>
    <hyperlink ref="D149" r:id="rId147" display="会计信息系统"/>
    <hyperlink ref="D150" r:id="rId148" display="高级财务会计（第2版）"/>
    <hyperlink ref="D151" r:id="rId149" display="审计学（第2版）"/>
    <hyperlink ref="D152" r:id="rId150" display="财务报表分析（技巧·策略）（第2版）"/>
    <hyperlink ref="D153" r:id="rId151" display="财务管理  "/>
    <hyperlink ref="D154" r:id="rId152" display="财务管理学习指导与应用案例"/>
    <hyperlink ref="D155" r:id="rId153" display="财务报表分析"/>
    <hyperlink ref="D156" r:id="rId154" display="财务会计"/>
    <hyperlink ref="D157" r:id="rId155" display="财务会计习题与案例"/>
    <hyperlink ref="D158" r:id="rId156" display="高级财务会计"/>
    <hyperlink ref="D159" r:id="rId157" display="会计学"/>
    <hyperlink ref="D160" r:id="rId158" display="财务软件实用教程（用友ERP-U8版）"/>
    <hyperlink ref="D161" r:id="rId159" display="会计学双语教程"/>
    <hyperlink ref="D162" r:id="rId160" display="会计学新编（第2版）"/>
    <hyperlink ref="D163" r:id="rId161" display="企业财务分析"/>
    <hyperlink ref="D164" r:id="rId162" display="非会计人员财务管理（第2版）"/>
    <hyperlink ref="D165" r:id="rId163" display="注册会计师审计经典案例教程"/>
    <hyperlink ref="D166" r:id="rId164" display="财务管理案例教程"/>
    <hyperlink ref="D169" r:id="rId165" display="房地产金融"/>
    <hyperlink ref="D170" r:id="rId166" display="房地产法律与制度"/>
    <hyperlink ref="D171" r:id="rId167" display="房地产开发与经营"/>
    <hyperlink ref="D172" r:id="rId168" display="房地产经济学"/>
    <hyperlink ref="D173" r:id="rId169" display="房地产法"/>
    <hyperlink ref="D174" r:id="rId170" display="住房保障制度"/>
    <hyperlink ref="D175" r:id="rId171" display="房地产投资分析"/>
    <hyperlink ref="D176" r:id="rId172" display="房地产开发企业会计"/>
    <hyperlink ref="D177" r:id="rId173" display="房地产估价"/>
    <hyperlink ref="D178" r:id="rId174" display="房地产合同管理"/>
    <hyperlink ref="D179" r:id="rId175" display="物业管理"/>
    <hyperlink ref="D180" r:id="rId176" display="房地产开发"/>
    <hyperlink ref="D181" r:id="rId177" display="房地产管理信息系统"/>
    <hyperlink ref="D182" r:id="rId178" display="房地产市场营销"/>
    <hyperlink ref="D183" r:id="rId179" display="城镇住房保障模式研究——以政府资助下的租赁为主体 &#10;&#10;"/>
    <hyperlink ref="D186" r:id="rId180" display="国际贸易实务"/>
    <hyperlink ref="D187" r:id="rId181" display="国际经贸案例分析"/>
    <hyperlink ref="D188" r:id="rId182" display="国际投资学教程（第3版）"/>
    <hyperlink ref="D189" r:id="rId183" display="国际贸易实务（第2版）"/>
    <hyperlink ref="D190" r:id="rId184" display="国际贸易实务双语教程（第3版）"/>
    <hyperlink ref="D191" r:id="rId185" display="国际贸易实务案例教程（双语） "/>
    <hyperlink ref="D192" r:id="rId186" display="外贸英语函电（第2版）"/>
    <hyperlink ref="D193" r:id="rId187" display="实用商贸英语口语（第2版）"/>
    <hyperlink ref="D194" r:id="rId188" display="国际贸易实务"/>
    <hyperlink ref="D195" r:id="rId189" display="国际贸易单证实务（第三版）           "/>
    <hyperlink ref="D196" r:id="rId190" display="国际贸易单证实务学习指导书（第三版）"/>
    <hyperlink ref="D197" r:id="rId191" display="新编国际贸易"/>
    <hyperlink ref="D198" r:id="rId192" display="进出口贸易实务操作指南（第2版）"/>
    <hyperlink ref="D199" r:id="rId193" display="国际货物运输"/>
    <hyperlink ref="D200" r:id="rId194" display="国际市场营销 "/>
    <hyperlink ref="D201" r:id="rId195" display="国际货物运输实务"/>
    <hyperlink ref="D202" r:id="rId196" display="国际货物运输保险（第2版）"/>
    <hyperlink ref="D203" r:id="rId197" display="国际结算"/>
    <hyperlink ref="D204" r:id="rId198" display="国际贸易法实务"/>
    <hyperlink ref="D205" r:id="rId199" display="新编进出口业务案例精选"/>
    <hyperlink ref="D206" r:id="rId200" display="外贸英语函电（第2版）"/>
    <hyperlink ref="D207" r:id="rId201" display="外贸英语函电"/>
    <hyperlink ref="D208" r:id="rId202" display="国际贸易学"/>
    <hyperlink ref="D209" r:id="rId203" display="国际贸易实务"/>
    <hyperlink ref="D210" r:id="rId204" display="新编国际经济学（第二版）"/>
    <hyperlink ref="D211" r:id="rId205" display="新编国际贸易学"/>
    <hyperlink ref="B214" r:id="rId206" display="new"/>
    <hyperlink ref="D214" r:id="rId207" display="西方经济学名著导读"/>
    <hyperlink ref="I214" r:id="rId208" display="教学课件"/>
    <hyperlink ref="B215" r:id="rId209" display="new"/>
    <hyperlink ref="D215" r:id="rId210" display="经济数学—微积分（上册）"/>
    <hyperlink ref="I215" r:id="rId211" display="教学课件"/>
    <hyperlink ref="B216" r:id="rId212" display="new"/>
    <hyperlink ref="D216" r:id="rId213" display="公共经济学案例教程"/>
    <hyperlink ref="I216" r:id="rId214" display="教学课件"/>
    <hyperlink ref="B217" r:id="rId215" display="new"/>
    <hyperlink ref="D217" r:id="rId216" display="组织行为学（第4版）"/>
    <hyperlink ref="I217" r:id="rId217" display="教学课件"/>
    <hyperlink ref="B218" r:id="rId218" display="new"/>
    <hyperlink ref="D218" r:id="rId219" display="ERP沙盘模拟教程"/>
    <hyperlink ref="I218" r:id="rId220" display="教学课件"/>
    <hyperlink ref="B219" r:id="rId221" display="new"/>
    <hyperlink ref="D219" r:id="rId222" display="资产评估教程（第2版）"/>
    <hyperlink ref="I219" r:id="rId223" display="教学课件"/>
    <hyperlink ref="B220" r:id="rId224" display="new"/>
    <hyperlink ref="D220" r:id="rId225" display="新编统计学(第2版) "/>
    <hyperlink ref="I220" r:id="rId226" display="教学课件"/>
    <hyperlink ref="B221" r:id="rId227" display="new"/>
    <hyperlink ref="D221" r:id="rId228" display="公共经济学"/>
    <hyperlink ref="B222" r:id="rId229" display="new"/>
    <hyperlink ref="D222" r:id="rId230" display="经济法"/>
    <hyperlink ref="B223" r:id="rId231" display="new"/>
    <hyperlink ref="D223" r:id="rId232" display="项目管理（第2版）"/>
    <hyperlink ref="B224" r:id="rId233" display="new"/>
    <hyperlink ref="C224" r:id="rId234" display="http://www.tup.com.cn/book/Showbook.asp?CPBH=035191-01&amp;DJ=85"/>
    <hyperlink ref="D224" r:id="rId235" display="金融学应用与理论"/>
    <hyperlink ref="E224" r:id="rId236" display="http://www.tup.com.cn/book/Showbook.asp?CPBH=035191-01&amp;DJ=85"/>
    <hyperlink ref="F224" r:id="rId237" display="Marcia Millon Cornett"/>
    <hyperlink ref="G224" r:id="rId238" display="http://www.tup.com.cn/book/Showbook.asp?CPBH=035191-01&amp;DJ=85"/>
    <hyperlink ref="H224" r:id="rId239" display="经融学"/>
    <hyperlink ref="D225" r:id="rId240" display="政治经济学原理（第2版）"/>
    <hyperlink ref="D226" r:id="rId241" display="政治经济学原理学习与指导"/>
    <hyperlink ref="D227" r:id="rId242" display="技术经济学——原理与方法"/>
    <hyperlink ref="D228" r:id="rId243" display="公共经济学（第3版）"/>
    <hyperlink ref="D229" r:id="rId244" display="公共经济学（第2版）          "/>
    <hyperlink ref="D230" r:id="rId245" display="中国的自主创新：理论与案例"/>
    <hyperlink ref="D231" r:id="rId246" display="国家经济安全：理论与分析方法"/>
    <hyperlink ref="D232" r:id="rId247" display="金融工具指南：股权、债务、衍生品和另类投资"/>
    <hyperlink ref="D233" r:id="rId248" display="金融经济学原理"/>
    <hyperlink ref="D234" r:id="rId249" display="金融经济学"/>
    <hyperlink ref="D235" r:id="rId250" display="市场经济学——中国市场经济引论（第2版）"/>
    <hyperlink ref="D236" r:id="rId251" display="《资本论》现代教程"/>
    <hyperlink ref="D237" r:id="rId252" display="管理经济学"/>
    <hyperlink ref="D238" r:id="rId253" display="比较制度经济学（第二版）"/>
    <hyperlink ref="D239" r:id="rId254" display="新制度经济学导论"/>
    <hyperlink ref="D240" r:id="rId255" display="西方经济学基础"/>
    <hyperlink ref="D241" r:id="rId256" display="计量经济学导论"/>
    <hyperlink ref="D242" r:id="rId257" display="计量经济学实验基础"/>
    <hyperlink ref="D243" r:id="rId258" display="发展经济学"/>
    <hyperlink ref="D244" r:id="rId259" display="货币银行学"/>
    <hyperlink ref="D245" r:id="rId260" display="西方经济学学习指导与精粹题解（上册：微观部分）"/>
    <hyperlink ref="D246" r:id="rId261" display="西方经济学学习指导与精粹题解（下册：宏观部分）"/>
    <hyperlink ref="D247" r:id="rId262" display="区域经济学"/>
    <hyperlink ref="D248" r:id="rId263" display="经济思维逻辑（第二版）"/>
    <hyperlink ref="D249" r:id="rId264" display="城市经济学"/>
    <hyperlink ref="D252" r:id="rId265" display="财政学（第3版）"/>
    <hyperlink ref="D253" r:id="rId266" display="税收筹划"/>
    <hyperlink ref="D254" r:id="rId267" display="税收学原理"/>
    <hyperlink ref="D255" r:id="rId268" display="税收学原理（第2版）"/>
    <hyperlink ref="D256" r:id="rId269" display="中国税制"/>
    <hyperlink ref="D259" r:id="rId270" display="MATLAB 概率与数理统计"/>
    <hyperlink ref="D260" r:id="rId271" display="统计学（第2版） "/>
    <hyperlink ref="D261" r:id="rId272" display="统计学学习指导书(第2版）"/>
    <hyperlink ref="D262" r:id="rId273" display="商务统计基础（第3版）（翻译版）"/>
    <hyperlink ref="D263" r:id="rId274" display="商务统计基础（第3版）（英文版）"/>
    <hyperlink ref="D264" r:id="rId275" display="新编统计学"/>
    <hyperlink ref="H264" r:id="rId276" display="统计学-概论"/>
    <hyperlink ref="D265" r:id="rId277" display="统计学概论"/>
    <hyperlink ref="D266" r:id="rId278" display="应用统计学"/>
    <hyperlink ref="B269" r:id="rId279" display="new"/>
    <hyperlink ref="C269" r:id="rId280" display="9787302320104"/>
    <hyperlink ref="D269" r:id="rId281" display="保险学原理与应用（第2版）"/>
    <hyperlink ref="E269" r:id="rId282" display="http://www.tup.com.cn/book/Showbook.asp?CPBH=053392-01&amp;DJ=35"/>
    <hyperlink ref="F269" r:id="rId283" display="刘平"/>
    <hyperlink ref="G269" r:id="rId284" display="http://www.tup.com.cn/book/Showbook.asp?CPBH=053392-01&amp;DJ=35"/>
    <hyperlink ref="H269" r:id="rId285" display="保险学"/>
    <hyperlink ref="I269" r:id="rId286" display="教学课件"/>
    <hyperlink ref="J269" r:id="rId287" display="辽宁省“十二五”普通高等教育本科省级规划教材"/>
    <hyperlink ref="D270" r:id="rId288" display="证券投资理论与实务（第2版）"/>
    <hyperlink ref="D271" r:id="rId289" display="保险营销理论与实务"/>
    <hyperlink ref="D272" r:id="rId290" display="货币银行学"/>
    <hyperlink ref="D273" r:id="rId291" display="保险学：原理与应用"/>
    <hyperlink ref="D274" r:id="rId292" display="金融市场学（第2版）"/>
    <hyperlink ref="D275" r:id="rId293" display="金融工程学"/>
    <hyperlink ref="D276" r:id="rId294" display="投资银行学"/>
    <hyperlink ref="D277" r:id="rId295" display="证券投资学"/>
    <hyperlink ref="D278" r:id="rId296" display="证券投资学"/>
    <hyperlink ref="D279" r:id="rId297" display="证券与期货"/>
    <hyperlink ref="D280" r:id="rId298" display="国际金融（理论·实务·案例）"/>
    <hyperlink ref="D281" r:id="rId299" display="中国私募股权基金理论、实践与前瞻"/>
    <hyperlink ref="D282" r:id="rId300" display="中国私募股权投资案例教程"/>
    <hyperlink ref="D283" r:id="rId301" display="中国资本运营经典案例&#10;（上册：创新篇）"/>
    <hyperlink ref="D284" r:id="rId302" display="中国资本运营经典案例&#10;（下册：问题篇）"/>
    <hyperlink ref="D285" r:id="rId303" display="项目投资与融资分析"/>
    <hyperlink ref="D289" r:id="rId304" display="酒店餐饮管理 "/>
    <hyperlink ref="D290" r:id="rId305" display="酒店前厅与客房管理"/>
    <hyperlink ref="D291" r:id="rId306" display="旅游心理学（第二版）"/>
    <hyperlink ref="D293" r:id="rId307" display="旅游学概论（第三版）"/>
    <hyperlink ref="D295" r:id="rId308" display="世界遗产旅游开发与管理"/>
    <hyperlink ref="D296" r:id="rId309" display="旅游管理信息系统（第2版）"/>
    <hyperlink ref="D297" r:id="rId310" display="现代餐饮业经营管理导论"/>
    <hyperlink ref="D298" r:id="rId311" display="旅游规划理论与实践"/>
    <hyperlink ref="D299" r:id="rId312" display="休闲学"/>
    <hyperlink ref="D300" r:id="rId313" display="酒店人力资源管理"/>
    <hyperlink ref="D301" r:id="rId314" display="酒店财务管理（第二版）"/>
    <hyperlink ref="D302" r:id="rId315" display="酒店管理（第二版）"/>
    <hyperlink ref="D303" r:id="rId316" display="酒店工程管理"/>
    <hyperlink ref="D304" r:id="rId317" display="饭店管理概论（高职高专教材）"/>
    <hyperlink ref="D305" r:id="rId318" display="餐饮经营管理策略（第二版）"/>
    <hyperlink ref="D306" r:id="rId319" display="旅游景区开发与管理（第三版）"/>
    <hyperlink ref="D307" r:id="rId320" display="旅游电子商务"/>
    <hyperlink ref="D308" r:id="rId321" display="导游技巧与模拟导游（第二版）"/>
    <hyperlink ref="D309" r:id="rId322" display="旅游经济学（第二版）"/>
    <hyperlink ref="D310" r:id="rId323" display="旅游经济学原理与实务"/>
    <hyperlink ref="D311" r:id="rId324" display="旅游企业会计学（第二版）"/>
    <hyperlink ref="D312" r:id="rId325" display="旅游心理学（第二版）"/>
    <hyperlink ref="D313" r:id="rId326" display="旅游心理学"/>
    <hyperlink ref="D314" r:id="rId327" display="旅游交通管理"/>
    <hyperlink ref="D315" r:id="rId328" display="旅游学基础教程"/>
    <hyperlink ref="D318" r:id="rId329" display="新媒介公关应用"/>
    <hyperlink ref="D319" r:id="rId330" display="传播学"/>
    <hyperlink ref="D320" r:id="rId331" display="政府公关操作"/>
    <hyperlink ref="D321" r:id="rId332" display="广告心理学"/>
    <hyperlink ref="D322" r:id="rId333" display="公关心理与实务"/>
    <hyperlink ref="D323" r:id="rId334" display="传媒竞争法则与工具（第二版）"/>
    <hyperlink ref="D324" r:id="rId335" display="现代公共关系学导论"/>
    <hyperlink ref="D325" r:id="rId336" display="电视专题"/>
    <hyperlink ref="D326" r:id="rId337" display="公共关系策划"/>
    <hyperlink ref="D327" r:id="rId338" display="广告学原理"/>
    <hyperlink ref="D328" r:id="rId339" display="公关原理与案例剖析"/>
    <hyperlink ref="D329" r:id="rId340" display="现代公共事业管理概论"/>
    <hyperlink ref="D330" r:id="rId341" display="最佳公共关系案例"/>
    <hyperlink ref="D331" r:id="rId342" display="媒体关系：策略与操作 &#10;&#10;"/>
    <hyperlink ref="D334" r:id="rId343" display="经济法概论"/>
    <hyperlink ref="D335" r:id="rId344" display="税法"/>
    <hyperlink ref="D336" r:id="rId345" display="新编商法教程（第2版）"/>
    <hyperlink ref="D337" r:id="rId346" display="国际商法"/>
    <hyperlink ref="D338" r:id="rId347" display="保险法学"/>
    <hyperlink ref="D339" r:id="rId348" display="保险法总论（原理·判例）"/>
    <hyperlink ref="D340" r:id="rId349" display="税法案例教程"/>
    <hyperlink ref="D341" r:id="rId350" display="民法学"/>
    <hyperlink ref="D342" r:id="rId351" display="刑事诉讼法"/>
    <hyperlink ref="C343" r:id="rId352" display="9787302296591&#10;"/>
    <hyperlink ref="D343" r:id="rId353" display="刑事诉讼法（第二版）"/>
    <hyperlink ref="E343" r:id="rId354" display="http://www.tup.tsinghua.edu.cn/book/showbook.asp?cpbh=041720-01"/>
    <hyperlink ref="F343" r:id="rId355" display="宋英辉"/>
    <hyperlink ref="G343" r:id="rId356" display="2012-9-14&#10;"/>
    <hyperlink ref="D344" r:id="rId357" display="知识产权法"/>
    <hyperlink ref="D345" r:id="rId358" display="税法"/>
    <hyperlink ref="D346" r:id="rId359" display="宪法学"/>
    <hyperlink ref="D347" r:id="rId360" display="商事仲裁法"/>
    <hyperlink ref="D348" r:id="rId361" display="国际私法学"/>
    <hyperlink ref="D349" r:id="rId362" display="法理学阶梯（第2版）"/>
    <hyperlink ref="D353" r:id="rId363" display="30分钟拿下高考数学选择题、填空题（文科版）"/>
    <hyperlink ref="D355" r:id="rId364" display="新课标高考数学题型全归纳（文科版）"/>
    <hyperlink ref="D356" r:id="rId365" display="新课标高考数学题型全归纳（理科版）"/>
    <hyperlink ref="D357" r:id="rId366" display="线性代数"/>
    <hyperlink ref="D358" r:id="rId367" display="高等代数（上册）——大学高等代数课程创新教材"/>
    <hyperlink ref="D359" r:id="rId368" display="高等代数（下册）——大学高等代数课程创新教材"/>
    <hyperlink ref="D360" r:id="rId369" display="高等代数学习指导书（上册）"/>
    <hyperlink ref="D361" r:id="rId370" display="高等代数学习指导书（下册）"/>
    <hyperlink ref="D362" r:id="rId371" display="大学军事学教程（第2版）"/>
    <hyperlink ref="D363" r:id="rId372" display="决胜职场——大中专学生就业指导 （第2版）"/>
    <hyperlink ref="D364" r:id="rId373" display="现代体育与健康（第2版）"/>
    <hyperlink ref="D365" r:id="rId374" display="演讲与口才（第2版）"/>
    <hyperlink ref="D366" r:id="rId375" display="演讲与口才"/>
    <hyperlink ref="D367" r:id="rId376" display="职业生涯规划管理实务 "/>
    <hyperlink ref="D368" r:id="rId377" display="大学生职业生涯规划"/>
    <hyperlink ref="D369" r:id="rId378" display="经济实务应用文写作"/>
    <hyperlink ref="D370" r:id="rId379" display="流利普通话 "/>
    <hyperlink ref="D371" r:id="rId380" display="普通话测试培训教程"/>
    <hyperlink ref="D372" r:id="rId381" display="应用文写作"/>
    <hyperlink ref="D373" r:id="rId382" display="沟通交流与口才 &#10;"/>
    <hyperlink ref="D374" r:id="rId383" display="生活中的美学"/>
    <hyperlink ref="D375" r:id="rId384" display="千年酒文化"/>
    <hyperlink ref="D376" r:id="rId385" display="千年茶文化"/>
    <hyperlink ref="D377" r:id="rId386" display="茶艺服务"/>
    <hyperlink ref="D378" r:id="rId387" display="国际商务礼仪"/>
    <hyperlink ref="D379" r:id="rId388" display="环境保护与可持续发展（第2版）"/>
    <hyperlink ref="D380" r:id="rId389" display="商科学位论文写作与研究方法"/>
    <hyperlink ref="D381" r:id="rId390" display="现代科技伦理学"/>
    <hyperlink ref="D382" r:id="rId391" display="网络信息资源检索与利用"/>
    <hyperlink ref="D383" r:id="rId392" display="大学体育与健康"/>
    <hyperlink ref="D384" r:id="rId393" display="&#10;大学人文科学概论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2.99"/>
    <col collapsed="false" customWidth="true" hidden="false" outlineLevel="0" max="3" min="3" style="2" width="5.74"/>
    <col collapsed="false" customWidth="true" hidden="false" outlineLevel="0" max="4" min="4" style="4" width="14.5"/>
    <col collapsed="false" customWidth="true" hidden="false" outlineLevel="0" max="5" min="5" style="339" width="39.99"/>
    <col collapsed="false" customWidth="true" hidden="false" outlineLevel="0" max="6" min="6" style="5" width="7.37"/>
    <col collapsed="false" customWidth="true" hidden="false" outlineLevel="0" max="7" min="7" style="2" width="11.99"/>
    <col collapsed="false" customWidth="true" hidden="false" outlineLevel="0" max="8" min="8" style="2" width="10.37"/>
    <col collapsed="false" customWidth="true" hidden="false" outlineLevel="0" max="9" min="9" style="2" width="12.62"/>
    <col collapsed="false" customWidth="true" hidden="false" outlineLevel="0" max="10" min="10" style="340" width="16.37"/>
    <col collapsed="false" customWidth="false" hidden="false" outlineLevel="0" max="11" min="11" style="2" width="8.99"/>
  </cols>
  <sheetData>
    <row r="1" customFormat="false" ht="22.5" hidden="false" customHeight="true" outlineLevel="0" collapsed="false">
      <c r="B1" s="341" t="s">
        <v>893</v>
      </c>
      <c r="C1" s="341"/>
      <c r="D1" s="341"/>
      <c r="E1" s="341"/>
      <c r="F1" s="341"/>
      <c r="G1" s="341"/>
      <c r="H1" s="341"/>
      <c r="I1" s="341"/>
      <c r="J1" s="341"/>
    </row>
    <row r="2" customFormat="false" ht="20.1" hidden="false" customHeight="true" outlineLevel="0" collapsed="false">
      <c r="B2" s="71" t="s">
        <v>894</v>
      </c>
      <c r="C2" s="293"/>
      <c r="D2" s="342" t="s">
        <v>3</v>
      </c>
      <c r="E2" s="343" t="s">
        <v>4</v>
      </c>
      <c r="F2" s="344" t="s">
        <v>5</v>
      </c>
      <c r="G2" s="343" t="s">
        <v>6</v>
      </c>
      <c r="H2" s="343" t="s">
        <v>895</v>
      </c>
      <c r="I2" s="345" t="s">
        <v>9</v>
      </c>
      <c r="J2" s="346" t="s">
        <v>10</v>
      </c>
    </row>
    <row r="3" customFormat="false" ht="20.1" hidden="false" customHeight="true" outlineLevel="0" collapsed="false">
      <c r="B3" s="71"/>
      <c r="C3" s="77" t="s">
        <v>12</v>
      </c>
      <c r="D3" s="347" t="n">
        <v>9787302290742</v>
      </c>
      <c r="E3" s="206" t="s">
        <v>778</v>
      </c>
      <c r="F3" s="173" t="n">
        <v>32</v>
      </c>
      <c r="G3" s="215" t="s">
        <v>896</v>
      </c>
      <c r="H3" s="122" t="n">
        <v>41153</v>
      </c>
      <c r="I3" s="348" t="s">
        <v>39</v>
      </c>
      <c r="J3" s="349"/>
    </row>
    <row r="4" customFormat="false" ht="20.1" hidden="false" customHeight="true" outlineLevel="0" collapsed="false">
      <c r="B4" s="71"/>
      <c r="C4" s="77" t="s">
        <v>12</v>
      </c>
      <c r="D4" s="347" t="n">
        <v>9787302294054</v>
      </c>
      <c r="E4" s="206" t="s">
        <v>897</v>
      </c>
      <c r="F4" s="173" t="n">
        <v>29.8</v>
      </c>
      <c r="G4" s="215" t="s">
        <v>222</v>
      </c>
      <c r="H4" s="122" t="n">
        <v>41122</v>
      </c>
      <c r="I4" s="348" t="s">
        <v>39</v>
      </c>
      <c r="J4" s="350"/>
    </row>
    <row r="5" customFormat="false" ht="20.1" hidden="false" customHeight="true" outlineLevel="0" collapsed="false">
      <c r="B5" s="71"/>
      <c r="C5" s="77" t="s">
        <v>12</v>
      </c>
      <c r="D5" s="347" t="n">
        <v>9787302288961</v>
      </c>
      <c r="E5" s="206" t="s">
        <v>898</v>
      </c>
      <c r="F5" s="173" t="n">
        <v>32</v>
      </c>
      <c r="G5" s="215" t="s">
        <v>899</v>
      </c>
      <c r="H5" s="122" t="n">
        <v>41061</v>
      </c>
      <c r="I5" s="348" t="s">
        <v>39</v>
      </c>
      <c r="J5" s="350"/>
    </row>
    <row r="6" customFormat="false" ht="20.1" hidden="false" customHeight="true" outlineLevel="0" collapsed="false">
      <c r="B6" s="71"/>
      <c r="C6" s="77" t="s">
        <v>12</v>
      </c>
      <c r="D6" s="347" t="n">
        <v>9787302281801</v>
      </c>
      <c r="E6" s="206" t="s">
        <v>900</v>
      </c>
      <c r="F6" s="173" t="n">
        <v>29</v>
      </c>
      <c r="G6" s="215" t="s">
        <v>901</v>
      </c>
      <c r="H6" s="122" t="n">
        <v>41030</v>
      </c>
      <c r="I6" s="348" t="s">
        <v>39</v>
      </c>
      <c r="J6" s="351" t="s">
        <v>902</v>
      </c>
    </row>
    <row r="7" customFormat="false" ht="20.1" hidden="false" customHeight="true" outlineLevel="0" collapsed="false">
      <c r="B7" s="71"/>
      <c r="C7" s="77" t="s">
        <v>12</v>
      </c>
      <c r="D7" s="352" t="n">
        <v>9787302268505</v>
      </c>
      <c r="E7" s="206" t="s">
        <v>903</v>
      </c>
      <c r="F7" s="173" t="n">
        <v>32</v>
      </c>
      <c r="G7" s="215" t="s">
        <v>904</v>
      </c>
      <c r="H7" s="122" t="n">
        <v>40787</v>
      </c>
      <c r="I7" s="348" t="s">
        <v>39</v>
      </c>
      <c r="J7" s="351" t="s">
        <v>905</v>
      </c>
    </row>
    <row r="8" customFormat="false" ht="20.1" hidden="false" customHeight="true" outlineLevel="0" collapsed="false">
      <c r="B8" s="71"/>
      <c r="C8" s="77" t="s">
        <v>12</v>
      </c>
      <c r="D8" s="352" t="n">
        <v>9787302263203</v>
      </c>
      <c r="E8" s="206" t="s">
        <v>906</v>
      </c>
      <c r="F8" s="173" t="n">
        <v>29.8</v>
      </c>
      <c r="G8" s="215" t="s">
        <v>907</v>
      </c>
      <c r="H8" s="122" t="n">
        <v>40787</v>
      </c>
      <c r="I8" s="348" t="s">
        <v>39</v>
      </c>
      <c r="J8" s="351" t="s">
        <v>902</v>
      </c>
    </row>
    <row r="9" customFormat="false" ht="20.1" hidden="false" customHeight="true" outlineLevel="0" collapsed="false">
      <c r="B9" s="71"/>
      <c r="C9" s="77" t="s">
        <v>12</v>
      </c>
      <c r="D9" s="352" t="n">
        <v>9787302252368</v>
      </c>
      <c r="E9" s="206" t="s">
        <v>321</v>
      </c>
      <c r="F9" s="173" t="n">
        <v>29.8</v>
      </c>
      <c r="G9" s="215" t="s">
        <v>908</v>
      </c>
      <c r="H9" s="122" t="n">
        <v>40756</v>
      </c>
      <c r="I9" s="348" t="s">
        <v>39</v>
      </c>
      <c r="J9" s="353"/>
    </row>
    <row r="10" customFormat="false" ht="20.1" hidden="false" customHeight="true" outlineLevel="0" collapsed="false">
      <c r="B10" s="71"/>
      <c r="C10" s="77" t="s">
        <v>12</v>
      </c>
      <c r="D10" s="352" t="n">
        <v>9787302258636</v>
      </c>
      <c r="E10" s="206" t="s">
        <v>909</v>
      </c>
      <c r="F10" s="173" t="n">
        <v>39</v>
      </c>
      <c r="G10" s="215" t="s">
        <v>910</v>
      </c>
      <c r="H10" s="122" t="n">
        <v>40695</v>
      </c>
      <c r="I10" s="348" t="s">
        <v>911</v>
      </c>
      <c r="J10" s="353"/>
    </row>
    <row r="11" customFormat="false" ht="20.1" hidden="false" customHeight="true" outlineLevel="0" collapsed="false">
      <c r="B11" s="71"/>
      <c r="C11" s="77" t="s">
        <v>12</v>
      </c>
      <c r="D11" s="352" t="n">
        <v>9787302229315</v>
      </c>
      <c r="E11" s="206" t="s">
        <v>912</v>
      </c>
      <c r="F11" s="173" t="n">
        <v>32</v>
      </c>
      <c r="G11" s="215" t="s">
        <v>913</v>
      </c>
      <c r="H11" s="122" t="n">
        <v>40360</v>
      </c>
      <c r="I11" s="348" t="s">
        <v>39</v>
      </c>
      <c r="J11" s="351" t="s">
        <v>902</v>
      </c>
    </row>
    <row r="12" customFormat="false" ht="20.1" hidden="false" customHeight="true" outlineLevel="0" collapsed="false">
      <c r="B12" s="71"/>
      <c r="C12" s="77"/>
      <c r="D12" s="352" t="n">
        <v>9787302190721</v>
      </c>
      <c r="E12" s="206" t="s">
        <v>914</v>
      </c>
      <c r="F12" s="173" t="n">
        <v>26</v>
      </c>
      <c r="G12" s="215" t="s">
        <v>915</v>
      </c>
      <c r="H12" s="122" t="n">
        <v>40148</v>
      </c>
      <c r="I12" s="348" t="s">
        <v>911</v>
      </c>
      <c r="J12" s="353"/>
    </row>
    <row r="13" customFormat="false" ht="20.1" hidden="false" customHeight="true" outlineLevel="0" collapsed="false">
      <c r="B13" s="71"/>
      <c r="C13" s="77"/>
      <c r="D13" s="352" t="n">
        <v>9787302157427</v>
      </c>
      <c r="E13" s="206" t="s">
        <v>916</v>
      </c>
      <c r="F13" s="173" t="n">
        <v>25</v>
      </c>
      <c r="G13" s="215" t="s">
        <v>917</v>
      </c>
      <c r="H13" s="122" t="n">
        <v>39387</v>
      </c>
      <c r="I13" s="348" t="s">
        <v>39</v>
      </c>
      <c r="J13" s="351" t="s">
        <v>905</v>
      </c>
    </row>
    <row r="14" customFormat="false" ht="20.1" hidden="false" customHeight="true" outlineLevel="0" collapsed="false">
      <c r="B14" s="71"/>
      <c r="C14" s="284"/>
      <c r="D14" s="281"/>
      <c r="E14" s="354"/>
      <c r="F14" s="355"/>
      <c r="G14" s="354"/>
      <c r="H14" s="354"/>
      <c r="I14" s="356"/>
      <c r="J14" s="357"/>
    </row>
    <row r="15" customFormat="false" ht="20.1" hidden="false" customHeight="true" outlineLevel="0" collapsed="false">
      <c r="B15" s="358"/>
      <c r="C15" s="359"/>
      <c r="D15" s="360"/>
      <c r="E15" s="361"/>
      <c r="F15" s="362"/>
      <c r="G15" s="361"/>
      <c r="H15" s="361"/>
      <c r="I15" s="363"/>
      <c r="J15" s="364"/>
    </row>
    <row r="16" customFormat="false" ht="20.1" hidden="false" customHeight="true" outlineLevel="0" collapsed="false">
      <c r="B16" s="71" t="s">
        <v>918</v>
      </c>
      <c r="C16" s="179"/>
      <c r="D16" s="365" t="s">
        <v>3</v>
      </c>
      <c r="E16" s="366" t="s">
        <v>4</v>
      </c>
      <c r="F16" s="367" t="s">
        <v>5</v>
      </c>
      <c r="G16" s="368" t="s">
        <v>6</v>
      </c>
      <c r="H16" s="368" t="s">
        <v>895</v>
      </c>
      <c r="I16" s="369" t="s">
        <v>9</v>
      </c>
      <c r="J16" s="370"/>
    </row>
    <row r="17" customFormat="false" ht="20.1" hidden="false" customHeight="true" outlineLevel="0" collapsed="false">
      <c r="B17" s="71"/>
      <c r="C17" s="179" t="s">
        <v>12</v>
      </c>
      <c r="D17" s="365" t="n">
        <v>9787302280743</v>
      </c>
      <c r="E17" s="206" t="s">
        <v>919</v>
      </c>
      <c r="F17" s="34" t="n">
        <v>29.8</v>
      </c>
      <c r="G17" s="78" t="s">
        <v>920</v>
      </c>
      <c r="H17" s="214" t="n">
        <v>41030</v>
      </c>
      <c r="I17" s="371" t="s">
        <v>39</v>
      </c>
      <c r="J17" s="350"/>
    </row>
    <row r="18" customFormat="false" ht="20.1" hidden="false" customHeight="true" outlineLevel="0" collapsed="false">
      <c r="B18" s="71"/>
      <c r="C18" s="179" t="s">
        <v>12</v>
      </c>
      <c r="D18" s="365" t="n">
        <v>9787302333012</v>
      </c>
      <c r="E18" s="206" t="s">
        <v>460</v>
      </c>
      <c r="F18" s="34" t="n">
        <v>32</v>
      </c>
      <c r="G18" s="78" t="s">
        <v>921</v>
      </c>
      <c r="H18" s="214" t="n">
        <v>41518</v>
      </c>
      <c r="I18" s="371" t="s">
        <v>39</v>
      </c>
      <c r="J18" s="372"/>
    </row>
    <row r="19" customFormat="false" ht="20.1" hidden="false" customHeight="true" outlineLevel="0" collapsed="false">
      <c r="B19" s="71"/>
      <c r="C19" s="179" t="s">
        <v>12</v>
      </c>
      <c r="D19" s="365" t="n">
        <v>9787302332305</v>
      </c>
      <c r="E19" s="206" t="s">
        <v>922</v>
      </c>
      <c r="F19" s="34" t="n">
        <v>34</v>
      </c>
      <c r="G19" s="78" t="s">
        <v>923</v>
      </c>
      <c r="H19" s="214" t="n">
        <v>41487</v>
      </c>
      <c r="I19" s="371" t="s">
        <v>39</v>
      </c>
      <c r="J19" s="350"/>
    </row>
    <row r="20" customFormat="false" ht="20.1" hidden="false" customHeight="true" outlineLevel="0" collapsed="false">
      <c r="B20" s="71"/>
      <c r="C20" s="179" t="s">
        <v>12</v>
      </c>
      <c r="D20" s="365" t="n">
        <v>9787302247043</v>
      </c>
      <c r="E20" s="206" t="s">
        <v>924</v>
      </c>
      <c r="F20" s="34" t="n">
        <v>32</v>
      </c>
      <c r="G20" s="78" t="s">
        <v>925</v>
      </c>
      <c r="H20" s="214" t="n">
        <v>40603</v>
      </c>
      <c r="I20" s="371" t="s">
        <v>39</v>
      </c>
      <c r="J20" s="350"/>
    </row>
    <row r="21" customFormat="false" ht="20.1" hidden="false" customHeight="true" outlineLevel="0" collapsed="false">
      <c r="B21" s="71"/>
      <c r="C21" s="179" t="s">
        <v>12</v>
      </c>
      <c r="D21" s="365" t="n">
        <v>9787302232506</v>
      </c>
      <c r="E21" s="206" t="s">
        <v>926</v>
      </c>
      <c r="F21" s="34" t="n">
        <v>33</v>
      </c>
      <c r="G21" s="78" t="s">
        <v>927</v>
      </c>
      <c r="H21" s="214" t="n">
        <v>40391</v>
      </c>
      <c r="I21" s="371" t="s">
        <v>39</v>
      </c>
      <c r="J21" s="353"/>
    </row>
    <row r="22" customFormat="false" ht="20.1" hidden="false" customHeight="true" outlineLevel="0" collapsed="false">
      <c r="B22" s="71"/>
      <c r="C22" s="179" t="s">
        <v>12</v>
      </c>
      <c r="D22" s="365" t="n">
        <v>9787302215806</v>
      </c>
      <c r="E22" s="206" t="s">
        <v>928</v>
      </c>
      <c r="F22" s="34" t="n">
        <v>26</v>
      </c>
      <c r="G22" s="78" t="s">
        <v>929</v>
      </c>
      <c r="H22" s="214" t="n">
        <v>40210</v>
      </c>
      <c r="I22" s="371" t="s">
        <v>39</v>
      </c>
      <c r="J22" s="353"/>
    </row>
    <row r="23" customFormat="false" ht="20.1" hidden="false" customHeight="true" outlineLevel="0" collapsed="false">
      <c r="B23" s="71"/>
      <c r="C23" s="179" t="s">
        <v>12</v>
      </c>
      <c r="D23" s="365" t="n">
        <v>9787302334545</v>
      </c>
      <c r="E23" s="206" t="s">
        <v>930</v>
      </c>
      <c r="F23" s="34" t="n">
        <v>34</v>
      </c>
      <c r="G23" s="78" t="s">
        <v>931</v>
      </c>
      <c r="H23" s="214" t="n">
        <v>41609</v>
      </c>
      <c r="I23" s="371" t="s">
        <v>39</v>
      </c>
      <c r="J23" s="373" t="s">
        <v>918</v>
      </c>
    </row>
    <row r="24" customFormat="false" ht="20.1" hidden="false" customHeight="true" outlineLevel="0" collapsed="false">
      <c r="B24" s="71"/>
      <c r="C24" s="179" t="s">
        <v>12</v>
      </c>
      <c r="D24" s="365" t="n">
        <v>9787302220800</v>
      </c>
      <c r="E24" s="206" t="s">
        <v>462</v>
      </c>
      <c r="F24" s="34" t="n">
        <v>28</v>
      </c>
      <c r="G24" s="78" t="s">
        <v>932</v>
      </c>
      <c r="H24" s="214" t="n">
        <v>40210</v>
      </c>
      <c r="I24" s="371" t="s">
        <v>39</v>
      </c>
      <c r="J24" s="353"/>
    </row>
    <row r="25" customFormat="false" ht="20.1" hidden="false" customHeight="true" outlineLevel="0" collapsed="false">
      <c r="B25" s="71"/>
      <c r="C25" s="179" t="s">
        <v>12</v>
      </c>
      <c r="D25" s="365" t="n">
        <v>9787302191889</v>
      </c>
      <c r="E25" s="206" t="s">
        <v>105</v>
      </c>
      <c r="F25" s="34" t="n">
        <v>28</v>
      </c>
      <c r="G25" s="78" t="s">
        <v>933</v>
      </c>
      <c r="H25" s="214" t="n">
        <v>39873</v>
      </c>
      <c r="I25" s="371" t="s">
        <v>39</v>
      </c>
      <c r="J25" s="353"/>
    </row>
    <row r="26" customFormat="false" ht="20.1" hidden="false" customHeight="true" outlineLevel="0" collapsed="false">
      <c r="B26" s="71"/>
      <c r="C26" s="179" t="s">
        <v>12</v>
      </c>
      <c r="D26" s="365" t="n">
        <v>9787302300823</v>
      </c>
      <c r="E26" s="206" t="s">
        <v>152</v>
      </c>
      <c r="F26" s="34" t="n">
        <v>36</v>
      </c>
      <c r="G26" s="78" t="s">
        <v>934</v>
      </c>
      <c r="H26" s="214" t="n">
        <v>41487</v>
      </c>
      <c r="I26" s="371" t="s">
        <v>39</v>
      </c>
      <c r="J26" s="373" t="s">
        <v>918</v>
      </c>
    </row>
    <row r="27" customFormat="false" ht="20.1" hidden="false" customHeight="true" outlineLevel="0" collapsed="false">
      <c r="B27" s="71"/>
      <c r="C27" s="179" t="s">
        <v>12</v>
      </c>
      <c r="D27" s="365" t="n">
        <v>9787302194897</v>
      </c>
      <c r="E27" s="206" t="s">
        <v>133</v>
      </c>
      <c r="F27" s="34" t="n">
        <v>26</v>
      </c>
      <c r="G27" s="78" t="s">
        <v>933</v>
      </c>
      <c r="H27" s="214" t="n">
        <v>39873</v>
      </c>
      <c r="I27" s="371" t="s">
        <v>39</v>
      </c>
      <c r="J27" s="353"/>
    </row>
    <row r="28" customFormat="false" ht="20.1" hidden="false" customHeight="true" outlineLevel="0" collapsed="false">
      <c r="B28" s="71"/>
      <c r="C28" s="179" t="s">
        <v>12</v>
      </c>
      <c r="D28" s="365" t="n">
        <v>9787302206613</v>
      </c>
      <c r="E28" s="206" t="s">
        <v>935</v>
      </c>
      <c r="F28" s="34" t="n">
        <v>26</v>
      </c>
      <c r="G28" s="78" t="s">
        <v>271</v>
      </c>
      <c r="H28" s="214" t="n">
        <v>40057</v>
      </c>
      <c r="I28" s="371" t="s">
        <v>936</v>
      </c>
      <c r="J28" s="353"/>
    </row>
    <row r="29" customFormat="false" ht="20.1" hidden="false" customHeight="true" outlineLevel="0" collapsed="false">
      <c r="B29" s="71"/>
      <c r="C29" s="179" t="s">
        <v>12</v>
      </c>
      <c r="D29" s="365" t="n">
        <v>9787302211150</v>
      </c>
      <c r="E29" s="206" t="s">
        <v>937</v>
      </c>
      <c r="F29" s="34" t="n">
        <v>23</v>
      </c>
      <c r="G29" s="78" t="s">
        <v>938</v>
      </c>
      <c r="H29" s="214" t="n">
        <v>40057</v>
      </c>
      <c r="I29" s="371" t="s">
        <v>39</v>
      </c>
      <c r="J29" s="353"/>
    </row>
    <row r="30" customFormat="false" ht="20.1" hidden="false" customHeight="true" outlineLevel="0" collapsed="false">
      <c r="B30" s="71"/>
      <c r="C30" s="179" t="s">
        <v>12</v>
      </c>
      <c r="D30" s="365" t="n">
        <v>9787302206323</v>
      </c>
      <c r="E30" s="206" t="s">
        <v>939</v>
      </c>
      <c r="F30" s="34" t="n">
        <v>22</v>
      </c>
      <c r="G30" s="78" t="s">
        <v>940</v>
      </c>
      <c r="H30" s="214" t="n">
        <v>40057</v>
      </c>
      <c r="I30" s="371" t="s">
        <v>39</v>
      </c>
      <c r="J30" s="353"/>
    </row>
    <row r="31" customFormat="false" ht="20.1" hidden="false" customHeight="true" outlineLevel="0" collapsed="false">
      <c r="B31" s="71"/>
      <c r="C31" s="179" t="s">
        <v>12</v>
      </c>
      <c r="D31" s="365" t="n">
        <v>9787302207535</v>
      </c>
      <c r="E31" s="206" t="s">
        <v>941</v>
      </c>
      <c r="F31" s="34" t="n">
        <v>26</v>
      </c>
      <c r="G31" s="78" t="s">
        <v>942</v>
      </c>
      <c r="H31" s="214" t="n">
        <v>40057</v>
      </c>
      <c r="I31" s="371" t="s">
        <v>39</v>
      </c>
      <c r="J31" s="353"/>
    </row>
    <row r="32" customFormat="false" ht="20.1" hidden="false" customHeight="true" outlineLevel="0" collapsed="false">
      <c r="B32" s="71"/>
      <c r="C32" s="179"/>
      <c r="D32" s="365" t="n">
        <v>9787302179146</v>
      </c>
      <c r="E32" s="206" t="s">
        <v>943</v>
      </c>
      <c r="F32" s="34" t="n">
        <v>29</v>
      </c>
      <c r="G32" s="78" t="s">
        <v>944</v>
      </c>
      <c r="H32" s="214" t="n">
        <v>39661</v>
      </c>
      <c r="I32" s="374"/>
      <c r="J32" s="353"/>
    </row>
    <row r="33" customFormat="false" ht="20.1" hidden="false" customHeight="true" outlineLevel="0" collapsed="false">
      <c r="B33" s="71"/>
      <c r="C33" s="375" t="s">
        <v>12</v>
      </c>
      <c r="D33" s="376" t="s">
        <v>945</v>
      </c>
      <c r="E33" s="377" t="s">
        <v>946</v>
      </c>
      <c r="F33" s="378" t="n">
        <v>29.8</v>
      </c>
      <c r="G33" s="379" t="s">
        <v>947</v>
      </c>
      <c r="H33" s="380" t="n">
        <v>41275</v>
      </c>
      <c r="I33" s="381"/>
      <c r="J33" s="353"/>
    </row>
    <row r="34" customFormat="false" ht="20.1" hidden="false" customHeight="true" outlineLevel="0" collapsed="false">
      <c r="B34" s="71"/>
      <c r="C34" s="179" t="s">
        <v>12</v>
      </c>
      <c r="D34" s="365" t="s">
        <v>948</v>
      </c>
      <c r="E34" s="366" t="s">
        <v>949</v>
      </c>
      <c r="F34" s="34" t="n">
        <v>34</v>
      </c>
      <c r="G34" s="78" t="s">
        <v>950</v>
      </c>
      <c r="H34" s="214" t="n">
        <v>41275</v>
      </c>
      <c r="I34" s="371" t="s">
        <v>39</v>
      </c>
      <c r="J34" s="353"/>
    </row>
    <row r="35" customFormat="false" ht="20.1" hidden="false" customHeight="true" outlineLevel="0" collapsed="false">
      <c r="B35" s="71"/>
      <c r="C35" s="179" t="s">
        <v>12</v>
      </c>
      <c r="D35" s="382" t="s">
        <v>951</v>
      </c>
      <c r="E35" s="206" t="s">
        <v>952</v>
      </c>
      <c r="F35" s="34" t="n">
        <v>38</v>
      </c>
      <c r="G35" s="78" t="s">
        <v>953</v>
      </c>
      <c r="H35" s="214" t="n">
        <v>41334</v>
      </c>
      <c r="I35" s="371"/>
      <c r="J35" s="353"/>
    </row>
    <row r="36" customFormat="false" ht="20.1" hidden="false" customHeight="true" outlineLevel="0" collapsed="false">
      <c r="B36" s="71"/>
      <c r="C36" s="284"/>
      <c r="D36" s="282"/>
      <c r="E36" s="284"/>
      <c r="F36" s="304"/>
      <c r="G36" s="284"/>
      <c r="H36" s="284"/>
      <c r="I36" s="383"/>
      <c r="J36" s="384"/>
    </row>
    <row r="37" customFormat="false" ht="20.1" hidden="false" customHeight="true" outlineLevel="0" collapsed="false">
      <c r="B37" s="385"/>
      <c r="C37" s="386"/>
      <c r="D37" s="387"/>
      <c r="E37" s="359"/>
      <c r="F37" s="388"/>
      <c r="G37" s="359"/>
      <c r="H37" s="359"/>
      <c r="I37" s="389"/>
      <c r="J37" s="390"/>
    </row>
    <row r="38" customFormat="false" ht="20.1" hidden="false" customHeight="true" outlineLevel="0" collapsed="false">
      <c r="B38" s="391" t="s">
        <v>954</v>
      </c>
      <c r="C38" s="392"/>
      <c r="D38" s="393"/>
      <c r="E38" s="394"/>
      <c r="F38" s="395"/>
      <c r="G38" s="396"/>
      <c r="H38" s="397"/>
      <c r="I38" s="398"/>
      <c r="J38" s="399"/>
    </row>
    <row r="39" customFormat="false" ht="20.1" hidden="false" customHeight="true" outlineLevel="0" collapsed="false">
      <c r="B39" s="391"/>
      <c r="C39" s="77" t="s">
        <v>12</v>
      </c>
      <c r="D39" s="400" t="n">
        <v>9787302328568</v>
      </c>
      <c r="E39" s="206" t="s">
        <v>955</v>
      </c>
      <c r="F39" s="86" t="n">
        <v>35</v>
      </c>
      <c r="G39" s="401" t="s">
        <v>956</v>
      </c>
      <c r="H39" s="89" t="n">
        <v>41426</v>
      </c>
      <c r="I39" s="402"/>
      <c r="J39" s="403"/>
    </row>
    <row r="40" customFormat="false" ht="20.1" hidden="false" customHeight="true" outlineLevel="0" collapsed="false">
      <c r="B40" s="391"/>
      <c r="C40" s="77" t="s">
        <v>12</v>
      </c>
      <c r="D40" s="400" t="s">
        <v>957</v>
      </c>
      <c r="E40" s="206" t="s">
        <v>958</v>
      </c>
      <c r="F40" s="86" t="n">
        <v>39</v>
      </c>
      <c r="G40" s="401" t="s">
        <v>959</v>
      </c>
      <c r="H40" s="89" t="n">
        <v>41334</v>
      </c>
      <c r="I40" s="402"/>
      <c r="J40" s="404" t="s">
        <v>960</v>
      </c>
    </row>
    <row r="41" customFormat="false" ht="20.1" hidden="false" customHeight="true" outlineLevel="0" collapsed="false">
      <c r="B41" s="391"/>
      <c r="C41" s="77" t="s">
        <v>12</v>
      </c>
      <c r="D41" s="400" t="s">
        <v>961</v>
      </c>
      <c r="E41" s="206" t="s">
        <v>962</v>
      </c>
      <c r="F41" s="86" t="n">
        <v>22</v>
      </c>
      <c r="G41" s="401" t="s">
        <v>963</v>
      </c>
      <c r="H41" s="89" t="n">
        <v>41214</v>
      </c>
      <c r="I41" s="402"/>
      <c r="J41" s="403"/>
    </row>
    <row r="42" customFormat="false" ht="20.1" hidden="false" customHeight="true" outlineLevel="0" collapsed="false">
      <c r="B42" s="391"/>
      <c r="C42" s="77" t="s">
        <v>12</v>
      </c>
      <c r="D42" s="405" t="s">
        <v>964</v>
      </c>
      <c r="E42" s="206" t="s">
        <v>965</v>
      </c>
      <c r="F42" s="86" t="n">
        <v>39</v>
      </c>
      <c r="G42" s="401" t="s">
        <v>966</v>
      </c>
      <c r="H42" s="89" t="n">
        <v>41334</v>
      </c>
      <c r="I42" s="402"/>
      <c r="J42" s="403"/>
    </row>
    <row r="43" customFormat="false" ht="20.1" hidden="false" customHeight="true" outlineLevel="0" collapsed="false">
      <c r="B43" s="391"/>
      <c r="C43" s="406" t="s">
        <v>12</v>
      </c>
      <c r="D43" s="407" t="s">
        <v>967</v>
      </c>
      <c r="E43" s="408" t="s">
        <v>968</v>
      </c>
      <c r="F43" s="409" t="n">
        <v>32</v>
      </c>
      <c r="G43" s="410" t="s">
        <v>969</v>
      </c>
      <c r="H43" s="411" t="n">
        <v>41275</v>
      </c>
      <c r="I43" s="412"/>
      <c r="J43" s="413"/>
    </row>
    <row r="44" customFormat="false" ht="20.1" hidden="false" customHeight="true" outlineLevel="0" collapsed="false">
      <c r="B44" s="414"/>
      <c r="C44" s="415"/>
      <c r="D44" s="416"/>
      <c r="E44" s="417"/>
      <c r="F44" s="418"/>
      <c r="G44" s="419"/>
      <c r="H44" s="420"/>
      <c r="I44" s="421"/>
      <c r="J44" s="422"/>
    </row>
    <row r="45" customFormat="false" ht="20.1" hidden="false" customHeight="true" outlineLevel="0" collapsed="false">
      <c r="B45" s="423" t="s">
        <v>970</v>
      </c>
      <c r="C45" s="424"/>
      <c r="D45" s="425" t="s">
        <v>3</v>
      </c>
      <c r="E45" s="426" t="s">
        <v>4</v>
      </c>
      <c r="F45" s="427" t="s">
        <v>5</v>
      </c>
      <c r="G45" s="368" t="s">
        <v>6</v>
      </c>
      <c r="H45" s="368" t="s">
        <v>895</v>
      </c>
      <c r="I45" s="428" t="s">
        <v>9</v>
      </c>
      <c r="J45" s="429"/>
    </row>
    <row r="46" customFormat="false" ht="20.1" hidden="false" customHeight="true" outlineLevel="0" collapsed="false">
      <c r="B46" s="423"/>
      <c r="C46" s="47" t="s">
        <v>12</v>
      </c>
      <c r="D46" s="400" t="n">
        <v>9787302317142</v>
      </c>
      <c r="E46" s="206" t="s">
        <v>307</v>
      </c>
      <c r="F46" s="86" t="n">
        <v>35</v>
      </c>
      <c r="G46" s="401" t="s">
        <v>308</v>
      </c>
      <c r="H46" s="89" t="n">
        <v>41395</v>
      </c>
      <c r="I46" s="430" t="s">
        <v>971</v>
      </c>
      <c r="J46" s="404"/>
    </row>
    <row r="47" customFormat="false" ht="20.1" hidden="false" customHeight="true" outlineLevel="0" collapsed="false">
      <c r="B47" s="423"/>
      <c r="C47" s="47" t="s">
        <v>12</v>
      </c>
      <c r="D47" s="400" t="n">
        <v>9787302282372</v>
      </c>
      <c r="E47" s="206" t="s">
        <v>972</v>
      </c>
      <c r="F47" s="86" t="n">
        <v>19.8</v>
      </c>
      <c r="G47" s="401" t="s">
        <v>973</v>
      </c>
      <c r="H47" s="89" t="s">
        <v>974</v>
      </c>
      <c r="I47" s="430"/>
      <c r="J47" s="404"/>
    </row>
    <row r="48" customFormat="false" ht="20.1" hidden="false" customHeight="true" outlineLevel="0" collapsed="false">
      <c r="B48" s="423"/>
      <c r="C48" s="47"/>
      <c r="D48" s="400" t="n">
        <v>9787302185345</v>
      </c>
      <c r="E48" s="206" t="s">
        <v>975</v>
      </c>
      <c r="F48" s="86" t="n">
        <v>32</v>
      </c>
      <c r="G48" s="401" t="s">
        <v>976</v>
      </c>
      <c r="H48" s="89" t="n">
        <v>39722</v>
      </c>
      <c r="I48" s="431"/>
      <c r="J48" s="404"/>
    </row>
    <row r="49" customFormat="false" ht="20.1" hidden="false" customHeight="true" outlineLevel="0" collapsed="false">
      <c r="B49" s="423"/>
      <c r="C49" s="47"/>
      <c r="D49" s="400" t="n">
        <v>9787302187257</v>
      </c>
      <c r="E49" s="206" t="s">
        <v>977</v>
      </c>
      <c r="F49" s="86" t="n">
        <v>29.8</v>
      </c>
      <c r="G49" s="401" t="s">
        <v>978</v>
      </c>
      <c r="H49" s="89" t="n">
        <v>39722</v>
      </c>
      <c r="I49" s="431"/>
      <c r="J49" s="403"/>
    </row>
    <row r="50" customFormat="false" ht="20.1" hidden="false" customHeight="true" outlineLevel="0" collapsed="false">
      <c r="B50" s="423"/>
      <c r="C50" s="47"/>
      <c r="D50" s="400" t="n">
        <v>9787302188735</v>
      </c>
      <c r="E50" s="206" t="s">
        <v>979</v>
      </c>
      <c r="F50" s="86" t="n">
        <v>22</v>
      </c>
      <c r="G50" s="401" t="s">
        <v>973</v>
      </c>
      <c r="H50" s="89" t="n">
        <v>39814</v>
      </c>
      <c r="I50" s="431"/>
      <c r="J50" s="403"/>
    </row>
    <row r="51" customFormat="false" ht="20.1" hidden="false" customHeight="true" outlineLevel="0" collapsed="false">
      <c r="B51" s="423"/>
      <c r="C51" s="47"/>
      <c r="D51" s="400" t="n">
        <v>9787302186830</v>
      </c>
      <c r="E51" s="206" t="s">
        <v>980</v>
      </c>
      <c r="F51" s="86" t="n">
        <v>26</v>
      </c>
      <c r="G51" s="401" t="s">
        <v>981</v>
      </c>
      <c r="H51" s="89" t="n">
        <v>39814</v>
      </c>
      <c r="I51" s="431"/>
      <c r="J51" s="403"/>
    </row>
    <row r="52" customFormat="false" ht="20.1" hidden="false" customHeight="true" outlineLevel="0" collapsed="false">
      <c r="B52" s="423"/>
      <c r="C52" s="47"/>
      <c r="D52" s="400" t="n">
        <v>9787302188285</v>
      </c>
      <c r="E52" s="206" t="s">
        <v>982</v>
      </c>
      <c r="F52" s="86" t="n">
        <v>26</v>
      </c>
      <c r="G52" s="401" t="s">
        <v>983</v>
      </c>
      <c r="H52" s="89" t="n">
        <v>39814</v>
      </c>
      <c r="I52" s="431"/>
      <c r="J52" s="403"/>
    </row>
    <row r="53" customFormat="false" ht="20.1" hidden="false" customHeight="true" outlineLevel="0" collapsed="false">
      <c r="B53" s="423"/>
      <c r="C53" s="57"/>
      <c r="D53" s="256" t="n">
        <v>9787302138662</v>
      </c>
      <c r="E53" s="206" t="s">
        <v>984</v>
      </c>
      <c r="F53" s="79" t="n">
        <v>39</v>
      </c>
      <c r="G53" s="322" t="s">
        <v>985</v>
      </c>
      <c r="H53" s="52" t="n">
        <v>39022</v>
      </c>
      <c r="I53" s="432"/>
      <c r="J53" s="403"/>
    </row>
    <row r="54" customFormat="false" ht="20.1" hidden="false" customHeight="true" outlineLevel="0" collapsed="false">
      <c r="B54" s="423"/>
      <c r="C54" s="433"/>
      <c r="D54" s="281"/>
      <c r="E54" s="354"/>
      <c r="F54" s="355"/>
      <c r="G54" s="354"/>
      <c r="H54" s="354"/>
      <c r="I54" s="434"/>
      <c r="J54" s="413"/>
    </row>
    <row r="55" customFormat="false" ht="20.1" hidden="false" customHeight="true" outlineLevel="0" collapsed="false">
      <c r="B55" s="435"/>
      <c r="C55" s="436"/>
      <c r="D55" s="360"/>
      <c r="E55" s="361"/>
      <c r="F55" s="362"/>
      <c r="G55" s="361"/>
      <c r="H55" s="361"/>
      <c r="I55" s="363"/>
      <c r="J55" s="437"/>
    </row>
    <row r="56" customFormat="false" ht="20.1" hidden="false" customHeight="true" outlineLevel="0" collapsed="false">
      <c r="B56" s="96" t="s">
        <v>986</v>
      </c>
      <c r="C56" s="424"/>
      <c r="D56" s="425" t="s">
        <v>3</v>
      </c>
      <c r="E56" s="426" t="s">
        <v>4</v>
      </c>
      <c r="F56" s="427" t="s">
        <v>5</v>
      </c>
      <c r="G56" s="368" t="s">
        <v>6</v>
      </c>
      <c r="H56" s="368" t="s">
        <v>895</v>
      </c>
      <c r="I56" s="428" t="s">
        <v>9</v>
      </c>
      <c r="J56" s="438"/>
    </row>
    <row r="57" customFormat="false" ht="20.1" hidden="false" customHeight="true" outlineLevel="0" collapsed="false">
      <c r="B57" s="96"/>
      <c r="C57" s="47" t="s">
        <v>12</v>
      </c>
      <c r="D57" s="400" t="n">
        <v>9787302286912</v>
      </c>
      <c r="E57" s="366" t="s">
        <v>987</v>
      </c>
      <c r="F57" s="79" t="n">
        <v>33.8</v>
      </c>
      <c r="G57" s="322" t="s">
        <v>673</v>
      </c>
      <c r="H57" s="52" t="n">
        <v>41030</v>
      </c>
      <c r="I57" s="439" t="s">
        <v>39</v>
      </c>
      <c r="J57" s="438"/>
    </row>
    <row r="58" customFormat="false" ht="20.1" hidden="false" customHeight="true" outlineLevel="0" collapsed="false">
      <c r="B58" s="96"/>
      <c r="C58" s="47" t="s">
        <v>12</v>
      </c>
      <c r="D58" s="400" t="n">
        <v>9787302195184</v>
      </c>
      <c r="E58" s="206" t="s">
        <v>988</v>
      </c>
      <c r="F58" s="79" t="n">
        <v>28</v>
      </c>
      <c r="G58" s="322" t="s">
        <v>989</v>
      </c>
      <c r="H58" s="52" t="n">
        <v>39965</v>
      </c>
      <c r="I58" s="439" t="s">
        <v>39</v>
      </c>
      <c r="J58" s="438"/>
    </row>
    <row r="59" customFormat="false" ht="20.1" hidden="false" customHeight="true" outlineLevel="0" collapsed="false">
      <c r="B59" s="96"/>
      <c r="C59" s="47" t="s">
        <v>12</v>
      </c>
      <c r="D59" s="400" t="n">
        <v>9787302213871</v>
      </c>
      <c r="E59" s="206" t="s">
        <v>990</v>
      </c>
      <c r="F59" s="79" t="n">
        <v>29</v>
      </c>
      <c r="G59" s="322" t="s">
        <v>991</v>
      </c>
      <c r="H59" s="52" t="n">
        <v>40179</v>
      </c>
      <c r="I59" s="439" t="s">
        <v>39</v>
      </c>
      <c r="J59" s="438"/>
    </row>
    <row r="60" customFormat="false" ht="20.1" hidden="false" customHeight="true" outlineLevel="0" collapsed="false">
      <c r="B60" s="96"/>
      <c r="C60" s="47" t="s">
        <v>12</v>
      </c>
      <c r="D60" s="400" t="n">
        <v>9787302227021</v>
      </c>
      <c r="E60" s="206" t="s">
        <v>992</v>
      </c>
      <c r="F60" s="79" t="n">
        <v>28</v>
      </c>
      <c r="G60" s="322" t="s">
        <v>993</v>
      </c>
      <c r="H60" s="52" t="n">
        <v>40360</v>
      </c>
      <c r="I60" s="439" t="s">
        <v>39</v>
      </c>
      <c r="J60" s="438"/>
    </row>
    <row r="61" customFormat="false" ht="20.1" hidden="false" customHeight="true" outlineLevel="0" collapsed="false">
      <c r="B61" s="96"/>
      <c r="C61" s="47" t="s">
        <v>12</v>
      </c>
      <c r="D61" s="400" t="n">
        <v>9787302248873</v>
      </c>
      <c r="E61" s="206" t="s">
        <v>994</v>
      </c>
      <c r="F61" s="79" t="n">
        <v>28</v>
      </c>
      <c r="G61" s="322" t="s">
        <v>991</v>
      </c>
      <c r="H61" s="52" t="n">
        <v>40360</v>
      </c>
      <c r="I61" s="439" t="s">
        <v>39</v>
      </c>
      <c r="J61" s="438"/>
    </row>
    <row r="62" customFormat="false" ht="20.1" hidden="false" customHeight="true" outlineLevel="0" collapsed="false">
      <c r="B62" s="96"/>
      <c r="C62" s="47" t="s">
        <v>12</v>
      </c>
      <c r="D62" s="400" t="n">
        <v>9787302307716</v>
      </c>
      <c r="E62" s="206" t="s">
        <v>679</v>
      </c>
      <c r="F62" s="79" t="n">
        <v>38</v>
      </c>
      <c r="G62" s="322" t="s">
        <v>680</v>
      </c>
      <c r="H62" s="52" t="n">
        <v>406517</v>
      </c>
      <c r="I62" s="439"/>
      <c r="J62" s="438"/>
    </row>
    <row r="63" customFormat="false" ht="20.1" hidden="false" customHeight="true" outlineLevel="0" collapsed="false">
      <c r="B63" s="96"/>
      <c r="C63" s="47" t="s">
        <v>12</v>
      </c>
      <c r="D63" s="400" t="n">
        <v>9787302337652</v>
      </c>
      <c r="E63" s="206" t="s">
        <v>995</v>
      </c>
      <c r="F63" s="79" t="n">
        <v>39.8</v>
      </c>
      <c r="G63" s="322" t="s">
        <v>996</v>
      </c>
      <c r="H63" s="52" t="n">
        <v>41518</v>
      </c>
      <c r="I63" s="439" t="s">
        <v>39</v>
      </c>
      <c r="J63" s="438"/>
    </row>
    <row r="64" customFormat="false" ht="20.1" hidden="false" customHeight="true" outlineLevel="0" collapsed="false">
      <c r="B64" s="96"/>
      <c r="C64" s="77" t="s">
        <v>12</v>
      </c>
      <c r="D64" s="400" t="n">
        <v>9787302327233</v>
      </c>
      <c r="E64" s="206" t="s">
        <v>997</v>
      </c>
      <c r="F64" s="440" t="n">
        <v>59.8</v>
      </c>
      <c r="G64" s="441" t="s">
        <v>998</v>
      </c>
      <c r="H64" s="442" t="n">
        <v>41579</v>
      </c>
      <c r="I64" s="439" t="s">
        <v>39</v>
      </c>
      <c r="J64" s="439"/>
    </row>
    <row r="65" customFormat="false" ht="20.1" hidden="false" customHeight="true" outlineLevel="0" collapsed="false">
      <c r="B65" s="96"/>
      <c r="C65" s="443"/>
      <c r="D65" s="444"/>
      <c r="E65" s="445"/>
      <c r="F65" s="283"/>
      <c r="G65" s="446"/>
      <c r="H65" s="446"/>
      <c r="I65" s="447"/>
      <c r="J65" s="448"/>
    </row>
    <row r="66" customFormat="false" ht="20.1" hidden="false" customHeight="true" outlineLevel="0" collapsed="false">
      <c r="B66" s="358"/>
      <c r="C66" s="358"/>
      <c r="D66" s="358"/>
      <c r="E66" s="358"/>
      <c r="F66" s="358"/>
      <c r="G66" s="358"/>
      <c r="H66" s="358"/>
      <c r="I66" s="358"/>
      <c r="J66" s="358"/>
    </row>
    <row r="67" customFormat="false" ht="20.1" hidden="false" customHeight="true" outlineLevel="0" collapsed="false">
      <c r="B67" s="449" t="s">
        <v>999</v>
      </c>
      <c r="C67" s="424"/>
      <c r="D67" s="425" t="s">
        <v>3</v>
      </c>
      <c r="E67" s="426" t="s">
        <v>4</v>
      </c>
      <c r="F67" s="427" t="s">
        <v>5</v>
      </c>
      <c r="G67" s="368" t="s">
        <v>6</v>
      </c>
      <c r="H67" s="368" t="s">
        <v>895</v>
      </c>
      <c r="I67" s="428" t="s">
        <v>9</v>
      </c>
      <c r="J67" s="438"/>
    </row>
    <row r="68" customFormat="false" ht="20.1" hidden="false" customHeight="true" outlineLevel="0" collapsed="false">
      <c r="B68" s="449"/>
      <c r="C68" s="57" t="s">
        <v>12</v>
      </c>
      <c r="D68" s="400" t="n">
        <v>9787302276739</v>
      </c>
      <c r="E68" s="450" t="s">
        <v>1000</v>
      </c>
      <c r="F68" s="86" t="n">
        <v>29</v>
      </c>
      <c r="G68" s="401" t="s">
        <v>1001</v>
      </c>
      <c r="H68" s="89" t="n">
        <v>40878</v>
      </c>
      <c r="I68" s="439" t="s">
        <v>39</v>
      </c>
      <c r="J68" s="438"/>
    </row>
    <row r="69" customFormat="false" ht="20.1" hidden="false" customHeight="true" outlineLevel="0" collapsed="false">
      <c r="B69" s="449"/>
      <c r="C69" s="57" t="s">
        <v>12</v>
      </c>
      <c r="D69" s="400" t="n">
        <v>9787302232025</v>
      </c>
      <c r="E69" s="206" t="s">
        <v>1002</v>
      </c>
      <c r="F69" s="86" t="n">
        <v>28</v>
      </c>
      <c r="G69" s="401" t="s">
        <v>1003</v>
      </c>
      <c r="H69" s="89" t="n">
        <v>40391</v>
      </c>
      <c r="I69" s="439" t="s">
        <v>39</v>
      </c>
      <c r="J69" s="438"/>
    </row>
    <row r="70" customFormat="false" ht="20.1" hidden="false" customHeight="true" outlineLevel="0" collapsed="false">
      <c r="B70" s="449"/>
      <c r="C70" s="57" t="s">
        <v>12</v>
      </c>
      <c r="D70" s="400" t="n">
        <v>9787302225416</v>
      </c>
      <c r="E70" s="206" t="s">
        <v>1004</v>
      </c>
      <c r="F70" s="86" t="n">
        <v>28</v>
      </c>
      <c r="G70" s="401" t="s">
        <v>1005</v>
      </c>
      <c r="H70" s="89" t="n">
        <v>40360</v>
      </c>
      <c r="I70" s="439" t="s">
        <v>39</v>
      </c>
      <c r="J70" s="451"/>
    </row>
    <row r="71" customFormat="false" ht="20.1" hidden="false" customHeight="true" outlineLevel="0" collapsed="false">
      <c r="B71" s="449"/>
      <c r="C71" s="57" t="s">
        <v>12</v>
      </c>
      <c r="D71" s="400" t="n">
        <v>9787302226697</v>
      </c>
      <c r="E71" s="206" t="s">
        <v>1006</v>
      </c>
      <c r="F71" s="86" t="n">
        <v>26</v>
      </c>
      <c r="G71" s="401" t="s">
        <v>1007</v>
      </c>
      <c r="H71" s="89" t="n">
        <v>40360</v>
      </c>
      <c r="I71" s="439" t="s">
        <v>39</v>
      </c>
      <c r="J71" s="451"/>
    </row>
    <row r="72" customFormat="false" ht="20.1" hidden="false" customHeight="true" outlineLevel="0" collapsed="false">
      <c r="B72" s="449"/>
      <c r="C72" s="57" t="s">
        <v>12</v>
      </c>
      <c r="D72" s="400" t="n">
        <v>9787302222576</v>
      </c>
      <c r="E72" s="206" t="s">
        <v>1008</v>
      </c>
      <c r="F72" s="86" t="n">
        <v>33</v>
      </c>
      <c r="G72" s="401" t="s">
        <v>1009</v>
      </c>
      <c r="H72" s="89" t="n">
        <v>40299</v>
      </c>
      <c r="I72" s="439" t="s">
        <v>39</v>
      </c>
      <c r="J72" s="451"/>
    </row>
    <row r="73" customFormat="false" ht="20.1" hidden="false" customHeight="true" outlineLevel="0" collapsed="false">
      <c r="B73" s="449"/>
      <c r="C73" s="57" t="s">
        <v>12</v>
      </c>
      <c r="D73" s="400" t="n">
        <v>9787302221258</v>
      </c>
      <c r="E73" s="206" t="s">
        <v>1010</v>
      </c>
      <c r="F73" s="86" t="n">
        <v>25</v>
      </c>
      <c r="G73" s="401" t="s">
        <v>1011</v>
      </c>
      <c r="H73" s="89" t="n">
        <v>40269</v>
      </c>
      <c r="I73" s="439" t="s">
        <v>39</v>
      </c>
      <c r="J73" s="451"/>
    </row>
    <row r="74" customFormat="false" ht="20.1" hidden="false" customHeight="true" outlineLevel="0" collapsed="false">
      <c r="B74" s="449"/>
      <c r="C74" s="57" t="s">
        <v>12</v>
      </c>
      <c r="D74" s="400" t="n">
        <v>9787302220923</v>
      </c>
      <c r="E74" s="206" t="s">
        <v>1012</v>
      </c>
      <c r="F74" s="86" t="n">
        <v>25</v>
      </c>
      <c r="G74" s="401" t="s">
        <v>1013</v>
      </c>
      <c r="H74" s="89" t="n">
        <v>40269</v>
      </c>
      <c r="I74" s="439" t="s">
        <v>39</v>
      </c>
      <c r="J74" s="451"/>
    </row>
    <row r="75" customFormat="false" ht="20.1" hidden="false" customHeight="true" outlineLevel="0" collapsed="false">
      <c r="B75" s="449"/>
      <c r="C75" s="57" t="s">
        <v>12</v>
      </c>
      <c r="D75" s="400" t="n">
        <v>9787302220183</v>
      </c>
      <c r="E75" s="206" t="s">
        <v>1014</v>
      </c>
      <c r="F75" s="86" t="n">
        <v>25</v>
      </c>
      <c r="G75" s="401" t="s">
        <v>1015</v>
      </c>
      <c r="H75" s="89" t="n">
        <v>40238</v>
      </c>
      <c r="I75" s="439" t="s">
        <v>39</v>
      </c>
      <c r="J75" s="451"/>
    </row>
    <row r="76" customFormat="false" ht="20.1" hidden="false" customHeight="true" outlineLevel="0" collapsed="false">
      <c r="B76" s="449"/>
      <c r="C76" s="57" t="s">
        <v>12</v>
      </c>
      <c r="D76" s="400" t="n">
        <v>9787302216339</v>
      </c>
      <c r="E76" s="206" t="s">
        <v>1016</v>
      </c>
      <c r="F76" s="86" t="n">
        <v>25</v>
      </c>
      <c r="G76" s="401" t="s">
        <v>1017</v>
      </c>
      <c r="H76" s="89" t="n">
        <v>40238</v>
      </c>
      <c r="I76" s="439" t="s">
        <v>39</v>
      </c>
      <c r="J76" s="451"/>
    </row>
    <row r="77" customFormat="false" ht="20.1" hidden="false" customHeight="true" outlineLevel="0" collapsed="false">
      <c r="B77" s="449"/>
      <c r="C77" s="57"/>
      <c r="D77" s="400" t="n">
        <v>9787302132936</v>
      </c>
      <c r="E77" s="206" t="s">
        <v>1018</v>
      </c>
      <c r="F77" s="86" t="n">
        <v>20</v>
      </c>
      <c r="G77" s="401" t="s">
        <v>1019</v>
      </c>
      <c r="H77" s="89" t="n">
        <v>38930</v>
      </c>
      <c r="I77" s="432"/>
      <c r="J77" s="451"/>
    </row>
    <row r="78" customFormat="false" ht="20.1" hidden="false" customHeight="true" outlineLevel="0" collapsed="false">
      <c r="B78" s="449"/>
      <c r="C78" s="452"/>
      <c r="D78" s="281"/>
      <c r="E78" s="354"/>
      <c r="F78" s="355"/>
      <c r="G78" s="354"/>
      <c r="H78" s="354"/>
      <c r="I78" s="434"/>
      <c r="J78" s="451"/>
    </row>
    <row r="79" customFormat="false" ht="20.1" hidden="false" customHeight="true" outlineLevel="0" collapsed="false">
      <c r="B79" s="453"/>
      <c r="C79" s="454"/>
      <c r="D79" s="360"/>
      <c r="E79" s="361"/>
      <c r="F79" s="362"/>
      <c r="G79" s="361"/>
      <c r="H79" s="361"/>
      <c r="I79" s="363"/>
      <c r="J79" s="455"/>
    </row>
    <row r="80" customFormat="false" ht="20.1" hidden="false" customHeight="true" outlineLevel="0" collapsed="false">
      <c r="B80" s="456" t="s">
        <v>1020</v>
      </c>
      <c r="C80" s="424"/>
      <c r="D80" s="425" t="s">
        <v>3</v>
      </c>
      <c r="E80" s="426" t="s">
        <v>4</v>
      </c>
      <c r="F80" s="427" t="s">
        <v>5</v>
      </c>
      <c r="G80" s="368" t="s">
        <v>6</v>
      </c>
      <c r="H80" s="368" t="s">
        <v>895</v>
      </c>
      <c r="I80" s="428" t="s">
        <v>9</v>
      </c>
      <c r="J80" s="438"/>
    </row>
    <row r="81" customFormat="false" ht="20.1" hidden="false" customHeight="true" outlineLevel="0" collapsed="false">
      <c r="B81" s="456"/>
      <c r="C81" s="57" t="s">
        <v>12</v>
      </c>
      <c r="D81" s="400" t="n">
        <v>9787302274032</v>
      </c>
      <c r="E81" s="450" t="s">
        <v>1021</v>
      </c>
      <c r="F81" s="86" t="n">
        <v>33</v>
      </c>
      <c r="G81" s="401" t="s">
        <v>1022</v>
      </c>
      <c r="H81" s="89" t="n">
        <v>40909</v>
      </c>
      <c r="I81" s="439" t="s">
        <v>39</v>
      </c>
      <c r="J81" s="438"/>
    </row>
    <row r="82" customFormat="false" ht="20.1" hidden="false" customHeight="true" outlineLevel="0" collapsed="false">
      <c r="B82" s="456"/>
      <c r="C82" s="57" t="s">
        <v>12</v>
      </c>
      <c r="D82" s="400" t="n">
        <v>9787302268673</v>
      </c>
      <c r="E82" s="450" t="s">
        <v>1023</v>
      </c>
      <c r="F82" s="86" t="n">
        <v>29.8</v>
      </c>
      <c r="G82" s="401" t="s">
        <v>1024</v>
      </c>
      <c r="H82" s="89" t="n">
        <v>40787</v>
      </c>
      <c r="I82" s="439" t="s">
        <v>39</v>
      </c>
      <c r="J82" s="451"/>
    </row>
    <row r="83" customFormat="false" ht="20.1" hidden="false" customHeight="true" outlineLevel="0" collapsed="false">
      <c r="B83" s="456"/>
      <c r="C83" s="57" t="s">
        <v>12</v>
      </c>
      <c r="D83" s="400" t="n">
        <v>9787302217688</v>
      </c>
      <c r="E83" s="450" t="s">
        <v>364</v>
      </c>
      <c r="F83" s="86" t="n">
        <v>29</v>
      </c>
      <c r="G83" s="401" t="s">
        <v>1025</v>
      </c>
      <c r="H83" s="89" t="n">
        <v>40179</v>
      </c>
      <c r="I83" s="439" t="s">
        <v>39</v>
      </c>
      <c r="J83" s="457"/>
    </row>
    <row r="84" customFormat="false" ht="20.1" hidden="false" customHeight="true" outlineLevel="0" collapsed="false">
      <c r="B84" s="456"/>
      <c r="C84" s="57" t="s">
        <v>12</v>
      </c>
      <c r="D84" s="400" t="n">
        <v>9787302233381</v>
      </c>
      <c r="E84" s="450" t="s">
        <v>369</v>
      </c>
      <c r="F84" s="86" t="n">
        <v>29</v>
      </c>
      <c r="G84" s="401" t="s">
        <v>1025</v>
      </c>
      <c r="H84" s="89" t="n">
        <v>40391</v>
      </c>
      <c r="I84" s="439"/>
      <c r="J84" s="451"/>
    </row>
    <row r="85" customFormat="false" ht="20.1" hidden="false" customHeight="true" outlineLevel="0" collapsed="false">
      <c r="B85" s="456"/>
      <c r="C85" s="57" t="s">
        <v>12</v>
      </c>
      <c r="D85" s="400" t="n">
        <v>9787302192961</v>
      </c>
      <c r="E85" s="450" t="s">
        <v>1026</v>
      </c>
      <c r="F85" s="86" t="n">
        <v>29</v>
      </c>
      <c r="G85" s="401" t="s">
        <v>1027</v>
      </c>
      <c r="H85" s="89" t="n">
        <v>39845</v>
      </c>
      <c r="I85" s="439" t="s">
        <v>39</v>
      </c>
      <c r="J85" s="451"/>
    </row>
    <row r="86" customFormat="false" ht="20.1" hidden="false" customHeight="true" outlineLevel="0" collapsed="false">
      <c r="B86" s="456"/>
      <c r="C86" s="452"/>
      <c r="D86" s="281"/>
      <c r="E86" s="354"/>
      <c r="F86" s="355"/>
      <c r="G86" s="354"/>
      <c r="H86" s="354"/>
      <c r="I86" s="434"/>
      <c r="J86" s="451"/>
    </row>
    <row r="87" customFormat="false" ht="20.1" hidden="false" customHeight="true" outlineLevel="0" collapsed="false">
      <c r="B87" s="458"/>
      <c r="C87" s="454"/>
      <c r="D87" s="360"/>
      <c r="E87" s="361"/>
      <c r="F87" s="362"/>
      <c r="G87" s="361"/>
      <c r="H87" s="361"/>
      <c r="I87" s="363"/>
      <c r="J87" s="455"/>
    </row>
    <row r="88" customFormat="false" ht="20.1" hidden="false" customHeight="true" outlineLevel="0" collapsed="false">
      <c r="B88" s="449" t="s">
        <v>1028</v>
      </c>
      <c r="C88" s="459"/>
      <c r="D88" s="425" t="s">
        <v>3</v>
      </c>
      <c r="E88" s="426" t="s">
        <v>4</v>
      </c>
      <c r="F88" s="427" t="s">
        <v>5</v>
      </c>
      <c r="G88" s="460" t="s">
        <v>6</v>
      </c>
      <c r="H88" s="460" t="s">
        <v>895</v>
      </c>
      <c r="I88" s="461" t="s">
        <v>9</v>
      </c>
      <c r="J88" s="451"/>
    </row>
    <row r="89" customFormat="false" ht="20.1" hidden="false" customHeight="true" outlineLevel="0" collapsed="false">
      <c r="B89" s="449"/>
      <c r="C89" s="57" t="s">
        <v>12</v>
      </c>
      <c r="D89" s="400" t="n">
        <v>9787302257479</v>
      </c>
      <c r="E89" s="450" t="s">
        <v>1029</v>
      </c>
      <c r="F89" s="86" t="n">
        <v>36</v>
      </c>
      <c r="G89" s="401" t="s">
        <v>1030</v>
      </c>
      <c r="H89" s="89" t="n">
        <v>40695</v>
      </c>
      <c r="I89" s="439" t="s">
        <v>39</v>
      </c>
      <c r="J89" s="451"/>
    </row>
    <row r="90" customFormat="false" ht="20.1" hidden="false" customHeight="true" outlineLevel="0" collapsed="false">
      <c r="B90" s="449"/>
      <c r="C90" s="57" t="s">
        <v>12</v>
      </c>
      <c r="D90" s="400" t="n">
        <v>9787302259534</v>
      </c>
      <c r="E90" s="450" t="s">
        <v>570</v>
      </c>
      <c r="F90" s="86" t="n">
        <v>30</v>
      </c>
      <c r="G90" s="401" t="s">
        <v>1031</v>
      </c>
      <c r="H90" s="89" t="n">
        <v>40756</v>
      </c>
      <c r="I90" s="439" t="s">
        <v>39</v>
      </c>
      <c r="J90" s="451"/>
    </row>
    <row r="91" customFormat="false" ht="20.1" hidden="false" customHeight="true" outlineLevel="0" collapsed="false">
      <c r="B91" s="449"/>
      <c r="C91" s="462" t="s">
        <v>12</v>
      </c>
      <c r="D91" s="463" t="n">
        <v>9787302277866</v>
      </c>
      <c r="E91" s="464" t="s">
        <v>1032</v>
      </c>
      <c r="F91" s="337" t="n">
        <v>33</v>
      </c>
      <c r="G91" s="465" t="s">
        <v>1033</v>
      </c>
      <c r="H91" s="466" t="n">
        <v>40878</v>
      </c>
      <c r="I91" s="467" t="s">
        <v>39</v>
      </c>
      <c r="J91" s="451"/>
    </row>
    <row r="92" customFormat="false" ht="20.1" hidden="false" customHeight="true" outlineLevel="0" collapsed="false">
      <c r="B92" s="468"/>
      <c r="C92" s="10"/>
      <c r="D92" s="469"/>
      <c r="E92" s="10"/>
      <c r="F92" s="470"/>
      <c r="G92" s="10"/>
      <c r="H92" s="10"/>
      <c r="I92" s="471"/>
      <c r="J92" s="472"/>
    </row>
    <row r="93" customFormat="false" ht="20.1" hidden="false" customHeight="true" outlineLevel="0" collapsed="false">
      <c r="B93" s="473" t="s">
        <v>887</v>
      </c>
      <c r="C93" s="474" t="s">
        <v>12</v>
      </c>
      <c r="D93" s="400" t="n">
        <v>9787302325819</v>
      </c>
      <c r="E93" s="450" t="s">
        <v>1034</v>
      </c>
      <c r="F93" s="86" t="n">
        <v>25.6</v>
      </c>
      <c r="G93" s="401" t="s">
        <v>1035</v>
      </c>
      <c r="H93" s="89" t="n">
        <v>41456</v>
      </c>
      <c r="I93" s="439" t="s">
        <v>39</v>
      </c>
      <c r="J93" s="438"/>
    </row>
    <row r="94" customFormat="false" ht="20.1" hidden="false" customHeight="true" outlineLevel="0" collapsed="false">
      <c r="B94" s="473"/>
      <c r="C94" s="474" t="s">
        <v>12</v>
      </c>
      <c r="D94" s="400" t="n">
        <v>9787302287216</v>
      </c>
      <c r="E94" s="450" t="s">
        <v>1036</v>
      </c>
      <c r="F94" s="86" t="n">
        <v>32</v>
      </c>
      <c r="G94" s="401" t="s">
        <v>1037</v>
      </c>
      <c r="H94" s="89" t="n">
        <v>41061</v>
      </c>
      <c r="I94" s="439" t="s">
        <v>39</v>
      </c>
      <c r="J94" s="438"/>
    </row>
    <row r="95" customFormat="false" ht="20.1" hidden="false" customHeight="true" outlineLevel="0" collapsed="false">
      <c r="B95" s="473"/>
      <c r="C95" s="475" t="s">
        <v>12</v>
      </c>
      <c r="D95" s="463" t="n">
        <v>9787302293774</v>
      </c>
      <c r="E95" s="464" t="s">
        <v>1038</v>
      </c>
      <c r="F95" s="337" t="n">
        <v>33.8</v>
      </c>
      <c r="G95" s="465" t="s">
        <v>1039</v>
      </c>
      <c r="H95" s="466" t="n">
        <v>41122</v>
      </c>
      <c r="I95" s="476" t="s">
        <v>39</v>
      </c>
      <c r="J95" s="438"/>
    </row>
    <row r="96" customFormat="false" ht="20.1" hidden="false" customHeight="true" outlineLevel="0" collapsed="false">
      <c r="B96" s="477"/>
      <c r="C96" s="478"/>
      <c r="D96" s="479"/>
      <c r="E96" s="480"/>
      <c r="F96" s="418"/>
      <c r="G96" s="419"/>
      <c r="H96" s="420"/>
      <c r="I96" s="363"/>
      <c r="J96" s="481"/>
    </row>
    <row r="97" customFormat="false" ht="20.1" hidden="false" customHeight="true" outlineLevel="0" collapsed="false">
      <c r="B97" s="482" t="s">
        <v>1040</v>
      </c>
      <c r="C97" s="483" t="s">
        <v>12</v>
      </c>
      <c r="D97" s="21" t="n">
        <v>9787302299011</v>
      </c>
      <c r="E97" s="484" t="s">
        <v>226</v>
      </c>
      <c r="F97" s="485" t="n">
        <v>44</v>
      </c>
      <c r="G97" s="486" t="s">
        <v>1041</v>
      </c>
      <c r="H97" s="487" t="n">
        <v>41153</v>
      </c>
      <c r="I97" s="488" t="s">
        <v>39</v>
      </c>
      <c r="J97" s="489"/>
      <c r="K97" s="6"/>
    </row>
    <row r="98" customFormat="false" ht="20.1" hidden="false" customHeight="true" outlineLevel="0" collapsed="false">
      <c r="B98" s="482"/>
      <c r="C98" s="490"/>
      <c r="D98" s="282"/>
      <c r="E98" s="284"/>
      <c r="F98" s="304"/>
      <c r="G98" s="284"/>
      <c r="H98" s="284"/>
      <c r="I98" s="491"/>
      <c r="J98" s="438"/>
    </row>
    <row r="99" customFormat="false" ht="15" hidden="false" customHeight="false" outlineLevel="0" collapsed="false">
      <c r="B99" s="468"/>
      <c r="C99" s="10"/>
      <c r="D99" s="469"/>
      <c r="E99" s="10"/>
      <c r="F99" s="470"/>
      <c r="G99" s="10"/>
      <c r="H99" s="10"/>
      <c r="I99" s="471"/>
      <c r="J99" s="481"/>
    </row>
    <row r="100" s="6" customFormat="true" ht="21.95" hidden="false" customHeight="true" outlineLevel="0" collapsed="false">
      <c r="B100" s="482" t="s">
        <v>1042</v>
      </c>
      <c r="C100" s="483" t="s">
        <v>12</v>
      </c>
      <c r="D100" s="484" t="n">
        <v>9787302331728</v>
      </c>
      <c r="E100" s="492" t="s">
        <v>1043</v>
      </c>
      <c r="F100" s="485" t="n">
        <v>39</v>
      </c>
      <c r="G100" s="486" t="s">
        <v>1044</v>
      </c>
      <c r="H100" s="487" t="n">
        <v>41487</v>
      </c>
      <c r="I100" s="493" t="s">
        <v>1045</v>
      </c>
      <c r="J100" s="488" t="s">
        <v>39</v>
      </c>
      <c r="K100" s="494" t="s">
        <v>1046</v>
      </c>
    </row>
    <row r="101" s="6" customFormat="true" ht="21.95" hidden="false" customHeight="true" outlineLevel="0" collapsed="false">
      <c r="B101" s="482"/>
      <c r="C101" s="474" t="s">
        <v>12</v>
      </c>
      <c r="D101" s="400" t="n">
        <v>9787302331339</v>
      </c>
      <c r="E101" s="450" t="s">
        <v>1047</v>
      </c>
      <c r="F101" s="86" t="n">
        <v>29.8</v>
      </c>
      <c r="G101" s="401" t="s">
        <v>1048</v>
      </c>
      <c r="H101" s="89" t="n">
        <v>41548</v>
      </c>
      <c r="I101" s="112" t="s">
        <v>286</v>
      </c>
      <c r="J101" s="495" t="s">
        <v>39</v>
      </c>
      <c r="K101" s="494"/>
    </row>
    <row r="102" customFormat="false" ht="21.95" hidden="false" customHeight="true" outlineLevel="0" collapsed="false">
      <c r="B102" s="482"/>
      <c r="C102" s="496"/>
      <c r="D102" s="282"/>
      <c r="E102" s="284"/>
      <c r="F102" s="497"/>
      <c r="G102" s="284"/>
      <c r="H102" s="498"/>
      <c r="I102" s="499"/>
      <c r="J102" s="491"/>
      <c r="K102" s="500"/>
    </row>
    <row r="103" customFormat="false" ht="14.25" hidden="false" customHeight="false" outlineLevel="0" collapsed="false">
      <c r="B103" s="468"/>
      <c r="C103" s="10"/>
      <c r="D103" s="469"/>
      <c r="E103" s="10"/>
      <c r="F103" s="470"/>
      <c r="G103" s="10"/>
      <c r="H103" s="10"/>
      <c r="I103" s="471"/>
      <c r="J103" s="481"/>
    </row>
    <row r="104" customFormat="false" ht="14.25" hidden="false" customHeight="false" outlineLevel="0" collapsed="false">
      <c r="B104" s="468"/>
      <c r="C104" s="10"/>
      <c r="D104" s="469"/>
      <c r="E104" s="10"/>
      <c r="F104" s="470"/>
      <c r="G104" s="10"/>
      <c r="H104" s="10"/>
      <c r="I104" s="471"/>
      <c r="J104" s="481"/>
    </row>
    <row r="105" customFormat="false" ht="14.25" hidden="false" customHeight="false" outlineLevel="0" collapsed="false">
      <c r="B105" s="468"/>
      <c r="C105" s="10"/>
      <c r="D105" s="469"/>
      <c r="E105" s="10"/>
      <c r="F105" s="470"/>
      <c r="G105" s="10"/>
      <c r="H105" s="10"/>
      <c r="I105" s="471"/>
      <c r="J105" s="481"/>
    </row>
    <row r="106" customFormat="false" ht="14.25" hidden="false" customHeight="false" outlineLevel="0" collapsed="false">
      <c r="B106" s="468"/>
      <c r="C106" s="10"/>
      <c r="D106" s="469"/>
      <c r="E106" s="10"/>
      <c r="F106" s="470"/>
      <c r="G106" s="10"/>
      <c r="H106" s="10"/>
      <c r="I106" s="471"/>
      <c r="J106" s="481"/>
    </row>
    <row r="107" customFormat="false" ht="14.25" hidden="false" customHeight="false" outlineLevel="0" collapsed="false">
      <c r="B107" s="468"/>
      <c r="C107" s="10"/>
      <c r="D107" s="469"/>
      <c r="E107" s="10"/>
      <c r="F107" s="470"/>
      <c r="G107" s="10"/>
      <c r="H107" s="10"/>
      <c r="I107" s="471"/>
      <c r="J107" s="481"/>
    </row>
    <row r="108" customFormat="false" ht="14.25" hidden="false" customHeight="false" outlineLevel="0" collapsed="false">
      <c r="B108" s="468"/>
      <c r="C108" s="10"/>
      <c r="D108" s="469"/>
      <c r="E108" s="10"/>
      <c r="F108" s="470"/>
      <c r="G108" s="10"/>
      <c r="H108" s="10"/>
      <c r="I108" s="471"/>
      <c r="J108" s="481"/>
    </row>
    <row r="109" customFormat="false" ht="14.25" hidden="false" customHeight="false" outlineLevel="0" collapsed="false">
      <c r="B109" s="468"/>
      <c r="C109" s="10"/>
      <c r="D109" s="469"/>
      <c r="E109" s="10"/>
      <c r="F109" s="470"/>
      <c r="G109" s="10"/>
      <c r="H109" s="10"/>
      <c r="I109" s="471"/>
      <c r="J109" s="481"/>
    </row>
    <row r="110" customFormat="false" ht="14.25" hidden="false" customHeight="false" outlineLevel="0" collapsed="false">
      <c r="B110" s="468"/>
      <c r="C110" s="10"/>
      <c r="D110" s="469"/>
      <c r="E110" s="10"/>
      <c r="F110" s="470"/>
      <c r="G110" s="10"/>
      <c r="H110" s="10"/>
      <c r="I110" s="471"/>
      <c r="J110" s="481"/>
    </row>
    <row r="111" customFormat="false" ht="14.25" hidden="false" customHeight="false" outlineLevel="0" collapsed="false">
      <c r="B111" s="468"/>
      <c r="C111" s="10"/>
      <c r="D111" s="469"/>
      <c r="E111" s="10"/>
      <c r="F111" s="470"/>
      <c r="G111" s="10"/>
      <c r="H111" s="10"/>
      <c r="I111" s="471"/>
      <c r="J111" s="481"/>
    </row>
    <row r="112" customFormat="false" ht="14.25" hidden="false" customHeight="false" outlineLevel="0" collapsed="false">
      <c r="B112" s="468"/>
      <c r="C112" s="10"/>
      <c r="D112" s="469"/>
      <c r="E112" s="10"/>
      <c r="F112" s="470"/>
      <c r="G112" s="10"/>
      <c r="H112" s="10"/>
      <c r="I112" s="471"/>
      <c r="J112" s="481"/>
    </row>
    <row r="113" customFormat="false" ht="14.25" hidden="false" customHeight="false" outlineLevel="0" collapsed="false">
      <c r="B113" s="468"/>
      <c r="C113" s="10"/>
      <c r="D113" s="469"/>
      <c r="E113" s="10"/>
      <c r="F113" s="470"/>
      <c r="G113" s="10"/>
      <c r="H113" s="10"/>
      <c r="I113" s="471"/>
      <c r="J113" s="481"/>
    </row>
    <row r="114" customFormat="false" ht="14.25" hidden="false" customHeight="false" outlineLevel="0" collapsed="false">
      <c r="B114" s="468"/>
      <c r="C114" s="10"/>
      <c r="D114" s="469"/>
      <c r="E114" s="10"/>
      <c r="F114" s="470"/>
      <c r="G114" s="10"/>
      <c r="H114" s="10"/>
      <c r="I114" s="471"/>
      <c r="J114" s="481"/>
    </row>
    <row r="115" customFormat="false" ht="14.25" hidden="false" customHeight="false" outlineLevel="0" collapsed="false">
      <c r="B115" s="468"/>
      <c r="C115" s="10"/>
      <c r="D115" s="469"/>
      <c r="E115" s="10"/>
      <c r="F115" s="470"/>
      <c r="G115" s="10"/>
      <c r="H115" s="10"/>
      <c r="I115" s="471"/>
      <c r="J115" s="481"/>
    </row>
    <row r="116" customFormat="false" ht="14.25" hidden="false" customHeight="false" outlineLevel="0" collapsed="false">
      <c r="B116" s="468"/>
      <c r="C116" s="10"/>
      <c r="D116" s="469"/>
      <c r="E116" s="10"/>
      <c r="F116" s="470"/>
      <c r="G116" s="10"/>
      <c r="H116" s="10"/>
      <c r="I116" s="471"/>
      <c r="J116" s="481"/>
    </row>
    <row r="117" customFormat="false" ht="14.25" hidden="false" customHeight="false" outlineLevel="0" collapsed="false">
      <c r="B117" s="468"/>
      <c r="C117" s="10"/>
      <c r="D117" s="469"/>
      <c r="E117" s="10"/>
      <c r="F117" s="470"/>
      <c r="G117" s="10"/>
      <c r="H117" s="10"/>
      <c r="I117" s="471"/>
      <c r="J117" s="481"/>
    </row>
    <row r="118" customFormat="false" ht="14.25" hidden="false" customHeight="false" outlineLevel="0" collapsed="false">
      <c r="B118" s="468"/>
      <c r="C118" s="10"/>
      <c r="D118" s="469"/>
      <c r="E118" s="10"/>
      <c r="F118" s="470"/>
      <c r="G118" s="10"/>
      <c r="H118" s="10"/>
      <c r="I118" s="471"/>
      <c r="J118" s="481"/>
    </row>
    <row r="119" customFormat="false" ht="14.25" hidden="false" customHeight="false" outlineLevel="0" collapsed="false">
      <c r="B119" s="468"/>
      <c r="C119" s="10"/>
      <c r="D119" s="469"/>
      <c r="E119" s="10"/>
      <c r="F119" s="470"/>
      <c r="G119" s="10"/>
      <c r="H119" s="10"/>
      <c r="I119" s="471"/>
      <c r="J119" s="481"/>
    </row>
    <row r="120" customFormat="false" ht="14.25" hidden="false" customHeight="false" outlineLevel="0" collapsed="false">
      <c r="B120" s="468"/>
      <c r="C120" s="10"/>
      <c r="D120" s="469"/>
      <c r="E120" s="10"/>
      <c r="F120" s="470"/>
      <c r="G120" s="10"/>
      <c r="H120" s="10"/>
      <c r="I120" s="471"/>
      <c r="J120" s="481"/>
    </row>
    <row r="121" customFormat="false" ht="14.25" hidden="false" customHeight="false" outlineLevel="0" collapsed="false">
      <c r="B121" s="468"/>
      <c r="C121" s="10"/>
      <c r="D121" s="469"/>
      <c r="E121" s="10"/>
      <c r="F121" s="470"/>
      <c r="G121" s="10"/>
      <c r="H121" s="10"/>
      <c r="I121" s="471"/>
      <c r="J121" s="481"/>
    </row>
  </sheetData>
  <mergeCells count="13">
    <mergeCell ref="B1:J1"/>
    <mergeCell ref="B2:B14"/>
    <mergeCell ref="B16:B36"/>
    <mergeCell ref="B38:B43"/>
    <mergeCell ref="B45:B54"/>
    <mergeCell ref="B56:B65"/>
    <mergeCell ref="B66:J66"/>
    <mergeCell ref="B67:B78"/>
    <mergeCell ref="B80:B86"/>
    <mergeCell ref="B88:B91"/>
    <mergeCell ref="B93:B95"/>
    <mergeCell ref="B97:B98"/>
    <mergeCell ref="B100:B102"/>
  </mergeCells>
  <hyperlinks>
    <hyperlink ref="E3" r:id="rId1" display="税法"/>
    <hyperlink ref="E4" r:id="rId2" display="实用网络营销教程"/>
    <hyperlink ref="E5" r:id="rId3" display="管理学基础 "/>
    <hyperlink ref="E6" r:id="rId4" display="国际贸易理论与实务（第2版）"/>
    <hyperlink ref="E7" r:id="rId5" display="电子商务应用（第2版)"/>
    <hyperlink ref="E8" r:id="rId6" display="统计学基础（第2版）"/>
    <hyperlink ref="E9" r:id="rId7" display="创业管理（第2版）"/>
    <hyperlink ref="E10" r:id="rId8" display="税法概论"/>
    <hyperlink ref="E11" r:id="rId9" display="电子商务实务"/>
    <hyperlink ref="E12" r:id="rId10" display="财务管理基础"/>
    <hyperlink ref="E13" r:id="rId11" display="基础会计"/>
    <hyperlink ref="E17" r:id="rId12" display="现代推销技术"/>
    <hyperlink ref="E18" r:id="rId13" display="国际市场营销 "/>
    <hyperlink ref="E19" r:id="rId14" display="税法与实务（第2版）"/>
    <hyperlink ref="E20" r:id="rId15" display="税法与实务"/>
    <hyperlink ref="E21" r:id="rId16" display="用友ERP生产制造管理实训教程               （配光盘）"/>
    <hyperlink ref="E22" r:id="rId17" display="客户关系管理实务"/>
    <hyperlink ref="E23" r:id="rId18" display="客户关系管理实务(第2版)"/>
    <hyperlink ref="E24" r:id="rId19" display="市场营销"/>
    <hyperlink ref="E25" r:id="rId20" display="现代企业管理"/>
    <hyperlink ref="E26" r:id="rId21" display="人力资源管理（第2版）"/>
    <hyperlink ref="E27" r:id="rId22" display="人力资源管理"/>
    <hyperlink ref="E28" r:id="rId23" display="用友ERP供应链管理实训教程"/>
    <hyperlink ref="E29" r:id="rId24" display="会计基础实务"/>
    <hyperlink ref="E30" r:id="rId25" display="管理学原理"/>
    <hyperlink ref="E31" r:id="rId26" display="商务谈判"/>
    <hyperlink ref="E32" r:id="rId27" display="高职学生求职、就业与创业"/>
    <hyperlink ref="E33" r:id="rId28" display="管理学基础（第2版）"/>
    <hyperlink ref="E35" r:id="rId29" display="现代企业管理（第2版）"/>
    <hyperlink ref="E39" r:id="rId30" display="商务谈判及礼仪实务 "/>
    <hyperlink ref="E40" r:id="rId31" display="企业经营管理实务"/>
    <hyperlink ref="E41" r:id="rId32" display="外贸函电"/>
    <hyperlink ref="E42" r:id="rId33" display="财政与金融基础"/>
    <hyperlink ref="E43" r:id="rId34" display="管理会计基础"/>
    <hyperlink ref="E46" r:id="rId35" display="大学生创业基础（第2版）"/>
    <hyperlink ref="E47" r:id="rId36" display="创业启动与运营（操作手册）"/>
    <hyperlink ref="E48" r:id="rId37" display="创业技能"/>
    <hyperlink ref="E49" r:id="rId38" display="社会创业"/>
    <hyperlink ref="E50" r:id="rId39" display="创业启动"/>
    <hyperlink ref="E51" r:id="rId40" display="创业融资"/>
    <hyperlink ref="E52" r:id="rId41" display="创业营销"/>
    <hyperlink ref="E53" r:id="rId42" display="创业方案及点评"/>
    <hyperlink ref="E58" r:id="rId43" display="烹饪基础营养"/>
    <hyperlink ref="E59" r:id="rId44" display="厨房管理实务"/>
    <hyperlink ref="E60" r:id="rId45" display="前厅、客房服务与管理（第二版）"/>
    <hyperlink ref="E61" r:id="rId46" display="中式面点实训教程"/>
    <hyperlink ref="E62" r:id="rId47" display="茶艺服务"/>
    <hyperlink ref="E63" r:id="rId48" display="前厅服务与管理"/>
    <hyperlink ref="E64" r:id="rId49" display="西式烹饪工艺实训教程"/>
    <hyperlink ref="E68" r:id="rId50" display="房屋维修与预算项目导向式教程"/>
    <hyperlink ref="E69" r:id="rId51" display="物业管理案例分析（第2版）"/>
    <hyperlink ref="E70" r:id="rId52" display="物业管理招投标实务（第2版）"/>
    <hyperlink ref="E71" r:id="rId53" display="物业管理法律与制度（第2版）"/>
    <hyperlink ref="E72" r:id="rId54" display="物业设施设备管理与维修（第2版）"/>
    <hyperlink ref="E73" r:id="rId55" display="小区绿化与景观设计（第2版）"/>
    <hyperlink ref="E74" r:id="rId56" display="物业估价（第2版）"/>
    <hyperlink ref="E75" r:id="rId57" display="物业管理概论（第2版）"/>
    <hyperlink ref="E76" r:id="rId58" display="房屋构造与维护管理（第2版）"/>
    <hyperlink ref="E77" r:id="rId59" display="建筑装饰与装修"/>
    <hyperlink ref="E81" r:id="rId60" display="管理会计（第2版）"/>
    <hyperlink ref="E82" r:id="rId61" display="会计电算化（第2版）"/>
    <hyperlink ref="E83" r:id="rId62" display="财务会计"/>
    <hyperlink ref="E84" r:id="rId63" display="财务管理"/>
    <hyperlink ref="E85" r:id="rId64" display="审计学"/>
    <hyperlink ref="E89" r:id="rId65" display="个人风险管理与保险规划"/>
    <hyperlink ref="E90" r:id="rId66" display="货币银行学"/>
    <hyperlink ref="E91" r:id="rId67" display="财产保险"/>
    <hyperlink ref="E93" r:id="rId68" display="经济应用数学学习指导"/>
    <hyperlink ref="E94" r:id="rId69" display="经济学基础"/>
    <hyperlink ref="E95" r:id="rId70" display="经济应用数学（第二版）"/>
    <hyperlink ref="E97" r:id="rId71" display="网络营销"/>
    <hyperlink ref="E100" r:id="rId72" display="配送业务处理"/>
    <hyperlink ref="E101" r:id="rId73" display="采购业务处理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6" width="14.62"/>
    <col collapsed="false" customWidth="true" hidden="false" outlineLevel="0" max="3" min="3" style="501" width="46.99"/>
    <col collapsed="false" customWidth="true" hidden="false" outlineLevel="0" max="4" min="4" style="0" width="12.24"/>
    <col collapsed="false" customWidth="true" hidden="false" outlineLevel="0" max="6" min="6" style="502" width="8.24"/>
    <col collapsed="false" customWidth="true" hidden="false" outlineLevel="0" max="7" min="7" style="0" width="6.5"/>
    <col collapsed="false" customWidth="true" hidden="false" outlineLevel="0" max="8" min="8" style="503" width="14.24"/>
  </cols>
  <sheetData>
    <row r="1" customFormat="false" ht="21.75" hidden="false" customHeight="true" outlineLevel="0" collapsed="false">
      <c r="B1" s="504" t="s">
        <v>1049</v>
      </c>
      <c r="C1" s="504"/>
      <c r="D1" s="504"/>
      <c r="E1" s="504"/>
      <c r="F1" s="504"/>
      <c r="G1" s="504"/>
      <c r="H1" s="504"/>
    </row>
    <row r="2" customFormat="false" ht="20.25" hidden="false" customHeight="true" outlineLevel="0" collapsed="false">
      <c r="B2" s="505" t="s">
        <v>1050</v>
      </c>
      <c r="C2" s="506" t="s">
        <v>4</v>
      </c>
      <c r="D2" s="506" t="s">
        <v>1051</v>
      </c>
      <c r="E2" s="506" t="s">
        <v>5</v>
      </c>
      <c r="F2" s="507" t="s">
        <v>7</v>
      </c>
      <c r="G2" s="507" t="s">
        <v>1052</v>
      </c>
      <c r="H2" s="508" t="s">
        <v>1053</v>
      </c>
    </row>
    <row r="3" customFormat="false" ht="20.25" hidden="false" customHeight="true" outlineLevel="0" collapsed="false">
      <c r="B3" s="509" t="s">
        <v>1054</v>
      </c>
      <c r="C3" s="510" t="s">
        <v>1055</v>
      </c>
      <c r="D3" s="511" t="s">
        <v>1056</v>
      </c>
      <c r="E3" s="512" t="n">
        <v>58</v>
      </c>
      <c r="F3" s="513" t="n">
        <v>40969</v>
      </c>
      <c r="G3" s="514" t="s">
        <v>1057</v>
      </c>
      <c r="H3" s="515" t="str">
        <f aca="false">B3</f>
        <v>9787302276234
</v>
      </c>
    </row>
    <row r="4" customFormat="false" ht="20.25" hidden="false" customHeight="true" outlineLevel="0" collapsed="false">
      <c r="B4" s="516" t="s">
        <v>1058</v>
      </c>
      <c r="C4" s="517" t="s">
        <v>1059</v>
      </c>
      <c r="D4" s="518" t="s">
        <v>1060</v>
      </c>
      <c r="E4" s="519" t="n">
        <v>69</v>
      </c>
      <c r="F4" s="520" t="n">
        <v>40969</v>
      </c>
      <c r="G4" s="514" t="s">
        <v>1057</v>
      </c>
      <c r="H4" s="521" t="str">
        <f aca="false">B4</f>
        <v>9787302275633
</v>
      </c>
    </row>
    <row r="5" customFormat="false" ht="20.25" hidden="false" customHeight="true" outlineLevel="0" collapsed="false">
      <c r="B5" s="516" t="s">
        <v>1061</v>
      </c>
      <c r="C5" s="522" t="s">
        <v>1062</v>
      </c>
      <c r="D5" s="518" t="s">
        <v>1063</v>
      </c>
      <c r="E5" s="519" t="n">
        <v>59.8</v>
      </c>
      <c r="F5" s="520" t="n">
        <v>40970</v>
      </c>
      <c r="G5" s="514" t="s">
        <v>1057</v>
      </c>
      <c r="H5" s="521" t="str">
        <f aca="false">B5</f>
        <v>9787302278672
</v>
      </c>
    </row>
    <row r="6" customFormat="false" ht="20.25" hidden="false" customHeight="true" outlineLevel="0" collapsed="false">
      <c r="B6" s="523" t="n">
        <v>9787302215516</v>
      </c>
      <c r="C6" s="522" t="s">
        <v>1064</v>
      </c>
      <c r="D6" s="518" t="s">
        <v>1065</v>
      </c>
      <c r="E6" s="519" t="n">
        <v>53.8</v>
      </c>
      <c r="F6" s="520" t="n">
        <v>40544</v>
      </c>
      <c r="G6" s="514" t="s">
        <v>1057</v>
      </c>
      <c r="H6" s="521" t="n">
        <f aca="false">B6</f>
        <v>9787302215516</v>
      </c>
    </row>
    <row r="7" customFormat="false" ht="20.25" hidden="false" customHeight="true" outlineLevel="0" collapsed="false">
      <c r="B7" s="523" t="n">
        <v>9787302261100</v>
      </c>
      <c r="C7" s="522" t="s">
        <v>1066</v>
      </c>
      <c r="D7" s="518" t="s">
        <v>1067</v>
      </c>
      <c r="E7" s="519" t="n">
        <v>79</v>
      </c>
      <c r="F7" s="520" t="n">
        <v>40848</v>
      </c>
      <c r="G7" s="514" t="s">
        <v>1057</v>
      </c>
      <c r="H7" s="521" t="n">
        <f aca="false">B7</f>
        <v>9787302261100</v>
      </c>
    </row>
    <row r="8" customFormat="false" ht="20.25" hidden="false" customHeight="true" outlineLevel="0" collapsed="false">
      <c r="B8" s="523" t="n">
        <v>9787302263906</v>
      </c>
      <c r="C8" s="524" t="s">
        <v>1068</v>
      </c>
      <c r="D8" s="518" t="s">
        <v>1067</v>
      </c>
      <c r="E8" s="519" t="n">
        <v>79</v>
      </c>
      <c r="F8" s="520" t="n">
        <v>40817</v>
      </c>
      <c r="G8" s="514" t="s">
        <v>1057</v>
      </c>
      <c r="H8" s="521" t="n">
        <f aca="false">B8</f>
        <v>9787302263906</v>
      </c>
    </row>
    <row r="9" customFormat="false" ht="20.25" hidden="false" customHeight="true" outlineLevel="0" collapsed="false">
      <c r="B9" s="523" t="n">
        <v>9787302248675</v>
      </c>
      <c r="C9" s="522" t="s">
        <v>1069</v>
      </c>
      <c r="D9" s="518" t="s">
        <v>1067</v>
      </c>
      <c r="E9" s="519" t="n">
        <v>76</v>
      </c>
      <c r="F9" s="520" t="n">
        <v>40695</v>
      </c>
      <c r="G9" s="514" t="s">
        <v>1057</v>
      </c>
      <c r="H9" s="521" t="n">
        <f aca="false">B9</f>
        <v>9787302248675</v>
      </c>
    </row>
    <row r="10" customFormat="false" ht="20.25" hidden="false" customHeight="true" outlineLevel="0" collapsed="false">
      <c r="B10" s="523" t="n">
        <v>9787302248330</v>
      </c>
      <c r="C10" s="522" t="s">
        <v>1070</v>
      </c>
      <c r="D10" s="518" t="s">
        <v>1067</v>
      </c>
      <c r="E10" s="519" t="n">
        <v>78</v>
      </c>
      <c r="F10" s="520" t="n">
        <v>40634</v>
      </c>
      <c r="G10" s="514" t="s">
        <v>1057</v>
      </c>
      <c r="H10" s="521" t="n">
        <f aca="false">B10</f>
        <v>9787302248330</v>
      </c>
    </row>
    <row r="11" customFormat="false" ht="22.5" hidden="false" customHeight="true" outlineLevel="0" collapsed="false">
      <c r="B11" s="525" t="n">
        <v>9787302333838</v>
      </c>
      <c r="C11" s="517" t="s">
        <v>1071</v>
      </c>
      <c r="D11" s="526" t="s">
        <v>1072</v>
      </c>
      <c r="E11" s="527" t="n">
        <v>39.8</v>
      </c>
      <c r="F11" s="520" t="n">
        <v>41518</v>
      </c>
      <c r="G11" s="514" t="s">
        <v>1057</v>
      </c>
      <c r="H11" s="528" t="n">
        <f aca="false">B11</f>
        <v>9787302333838</v>
      </c>
    </row>
    <row r="12" customFormat="false" ht="22.5" hidden="false" customHeight="true" outlineLevel="0" collapsed="false">
      <c r="B12" s="525" t="n">
        <v>9787302300274</v>
      </c>
      <c r="C12" s="517" t="s">
        <v>1073</v>
      </c>
      <c r="D12" s="526" t="s">
        <v>1074</v>
      </c>
      <c r="E12" s="527" t="n">
        <v>49</v>
      </c>
      <c r="F12" s="520" t="n">
        <v>41214</v>
      </c>
      <c r="G12" s="529" t="s">
        <v>1057</v>
      </c>
      <c r="H12" s="528" t="n">
        <f aca="false">B12</f>
        <v>9787302300274</v>
      </c>
    </row>
    <row r="13" customFormat="false" ht="22.5" hidden="false" customHeight="true" outlineLevel="0" collapsed="false">
      <c r="B13" s="523" t="n">
        <v>9787302283256</v>
      </c>
      <c r="C13" s="530" t="s">
        <v>1075</v>
      </c>
      <c r="D13" s="106" t="s">
        <v>1076</v>
      </c>
      <c r="E13" s="527" t="n">
        <v>29.8</v>
      </c>
      <c r="F13" s="278" t="n">
        <v>41030</v>
      </c>
      <c r="G13" s="531" t="s">
        <v>1057</v>
      </c>
      <c r="H13" s="532" t="n">
        <f aca="false">B13</f>
        <v>9787302283256</v>
      </c>
    </row>
    <row r="14" customFormat="false" ht="22.5" hidden="false" customHeight="true" outlineLevel="0" collapsed="false">
      <c r="B14" s="523" t="n">
        <v>9787302276371</v>
      </c>
      <c r="C14" s="530" t="s">
        <v>1077</v>
      </c>
      <c r="D14" s="106" t="s">
        <v>1078</v>
      </c>
      <c r="E14" s="527" t="n">
        <v>29</v>
      </c>
      <c r="F14" s="278" t="n">
        <v>40878</v>
      </c>
      <c r="G14" s="531" t="s">
        <v>1057</v>
      </c>
      <c r="H14" s="532" t="n">
        <f aca="false">B14</f>
        <v>9787302276371</v>
      </c>
    </row>
    <row r="15" customFormat="false" ht="22.5" hidden="false" customHeight="true" outlineLevel="0" collapsed="false">
      <c r="B15" s="523" t="n">
        <v>9787302276364</v>
      </c>
      <c r="C15" s="530" t="s">
        <v>1079</v>
      </c>
      <c r="D15" s="106" t="s">
        <v>1080</v>
      </c>
      <c r="E15" s="527" t="n">
        <v>29</v>
      </c>
      <c r="F15" s="278" t="n">
        <v>40878</v>
      </c>
      <c r="G15" s="531" t="s">
        <v>1057</v>
      </c>
      <c r="H15" s="532" t="n">
        <f aca="false">B15</f>
        <v>9787302276364</v>
      </c>
    </row>
    <row r="16" customFormat="false" ht="22.5" hidden="false" customHeight="true" outlineLevel="0" collapsed="false">
      <c r="B16" s="523" t="n">
        <v>9787302258698</v>
      </c>
      <c r="C16" s="522" t="s">
        <v>1081</v>
      </c>
      <c r="D16" s="106" t="s">
        <v>1082</v>
      </c>
      <c r="E16" s="527" t="n">
        <v>29.8</v>
      </c>
      <c r="F16" s="278" t="n">
        <v>40695</v>
      </c>
      <c r="G16" s="531" t="s">
        <v>1057</v>
      </c>
      <c r="H16" s="532" t="n">
        <f aca="false">B16</f>
        <v>9787302258698</v>
      </c>
    </row>
    <row r="17" customFormat="false" ht="22.5" hidden="false" customHeight="true" outlineLevel="0" collapsed="false">
      <c r="B17" s="523" t="n">
        <v>9787302333029</v>
      </c>
      <c r="C17" s="522" t="s">
        <v>1083</v>
      </c>
      <c r="D17" s="106" t="s">
        <v>1072</v>
      </c>
      <c r="E17" s="527" t="n">
        <v>39.8</v>
      </c>
      <c r="F17" s="278" t="n">
        <v>41518</v>
      </c>
      <c r="G17" s="531" t="s">
        <v>1057</v>
      </c>
      <c r="H17" s="532" t="n">
        <f aca="false">B17</f>
        <v>9787302333029</v>
      </c>
      <c r="I17" s="533" t="s">
        <v>1084</v>
      </c>
    </row>
    <row r="18" customFormat="false" ht="22.5" hidden="false" customHeight="true" outlineLevel="0" collapsed="false">
      <c r="B18" s="523" t="n">
        <v>9787302221425</v>
      </c>
      <c r="C18" s="522" t="s">
        <v>1085</v>
      </c>
      <c r="D18" s="106" t="s">
        <v>1086</v>
      </c>
      <c r="E18" s="527" t="n">
        <v>36</v>
      </c>
      <c r="F18" s="278" t="n">
        <v>40238</v>
      </c>
      <c r="G18" s="531" t="s">
        <v>1057</v>
      </c>
      <c r="H18" s="532" t="n">
        <f aca="false">B18</f>
        <v>9787302221425</v>
      </c>
    </row>
    <row r="19" customFormat="false" ht="22.5" hidden="false" customHeight="true" outlineLevel="0" collapsed="false">
      <c r="B19" s="523" t="n">
        <v>9787302259992</v>
      </c>
      <c r="C19" s="522" t="s">
        <v>1087</v>
      </c>
      <c r="D19" s="106" t="s">
        <v>1088</v>
      </c>
      <c r="E19" s="527" t="n">
        <v>39.8</v>
      </c>
      <c r="F19" s="278" t="n">
        <v>40756</v>
      </c>
      <c r="G19" s="531" t="s">
        <v>1057</v>
      </c>
      <c r="H19" s="532" t="n">
        <f aca="false">B19</f>
        <v>9787302259992</v>
      </c>
    </row>
    <row r="20" customFormat="false" ht="22.5" hidden="false" customHeight="true" outlineLevel="0" collapsed="false">
      <c r="B20" s="523" t="n">
        <v>9787302260004</v>
      </c>
      <c r="C20" s="522" t="s">
        <v>1089</v>
      </c>
      <c r="D20" s="106" t="s">
        <v>1090</v>
      </c>
      <c r="E20" s="527" t="n">
        <v>49.8</v>
      </c>
      <c r="F20" s="278" t="n">
        <v>40787</v>
      </c>
      <c r="G20" s="531" t="s">
        <v>1057</v>
      </c>
      <c r="H20" s="532" t="n">
        <f aca="false">B20</f>
        <v>9787302260004</v>
      </c>
    </row>
    <row r="21" customFormat="false" ht="22.5" hidden="false" customHeight="true" outlineLevel="0" collapsed="false">
      <c r="B21" s="523" t="n">
        <v>9787302221135</v>
      </c>
      <c r="C21" s="530" t="s">
        <v>1091</v>
      </c>
      <c r="D21" s="106" t="s">
        <v>1092</v>
      </c>
      <c r="E21" s="527" t="n">
        <v>49.8</v>
      </c>
      <c r="F21" s="278" t="n">
        <v>40269</v>
      </c>
      <c r="G21" s="531" t="s">
        <v>1057</v>
      </c>
      <c r="H21" s="532" t="n">
        <f aca="false">B21</f>
        <v>9787302221135</v>
      </c>
    </row>
    <row r="22" customFormat="false" ht="22.5" hidden="false" customHeight="true" outlineLevel="0" collapsed="false">
      <c r="B22" s="523" t="n">
        <v>9787302242604</v>
      </c>
      <c r="C22" s="522" t="s">
        <v>1093</v>
      </c>
      <c r="D22" s="106" t="s">
        <v>1094</v>
      </c>
      <c r="E22" s="527" t="n">
        <v>35</v>
      </c>
      <c r="F22" s="278" t="n">
        <v>40544</v>
      </c>
      <c r="G22" s="531" t="s">
        <v>1057</v>
      </c>
      <c r="H22" s="532" t="n">
        <f aca="false">B22</f>
        <v>9787302242604</v>
      </c>
    </row>
    <row r="23" customFormat="false" ht="22.5" hidden="false" customHeight="true" outlineLevel="0" collapsed="false">
      <c r="B23" s="523" t="n">
        <v>9787302221401</v>
      </c>
      <c r="C23" s="522" t="s">
        <v>1095</v>
      </c>
      <c r="D23" s="106" t="s">
        <v>1086</v>
      </c>
      <c r="E23" s="527" t="n">
        <v>39.8</v>
      </c>
      <c r="F23" s="278" t="n">
        <v>40238</v>
      </c>
      <c r="G23" s="531" t="s">
        <v>1057</v>
      </c>
      <c r="H23" s="532" t="n">
        <f aca="false">B23</f>
        <v>9787302221401</v>
      </c>
    </row>
    <row r="24" customFormat="false" ht="22.5" hidden="false" customHeight="true" outlineLevel="0" collapsed="false">
      <c r="B24" s="523" t="n">
        <v>9787302222354</v>
      </c>
      <c r="C24" s="522" t="s">
        <v>1096</v>
      </c>
      <c r="D24" s="106" t="s">
        <v>1097</v>
      </c>
      <c r="E24" s="527" t="n">
        <v>45</v>
      </c>
      <c r="F24" s="278" t="n">
        <v>40269</v>
      </c>
      <c r="G24" s="531" t="s">
        <v>1057</v>
      </c>
      <c r="H24" s="532" t="n">
        <f aca="false">B24</f>
        <v>9787302222354</v>
      </c>
    </row>
    <row r="25" customFormat="false" ht="22.5" hidden="false" customHeight="true" outlineLevel="0" collapsed="false">
      <c r="B25" s="523" t="n">
        <v>9787302223443</v>
      </c>
      <c r="C25" s="522" t="s">
        <v>1098</v>
      </c>
      <c r="D25" s="106" t="s">
        <v>1099</v>
      </c>
      <c r="E25" s="527" t="n">
        <v>49</v>
      </c>
      <c r="F25" s="278" t="n">
        <v>40299</v>
      </c>
      <c r="G25" s="531" t="s">
        <v>1057</v>
      </c>
      <c r="H25" s="532" t="n">
        <f aca="false">B25</f>
        <v>9787302223443</v>
      </c>
    </row>
    <row r="26" customFormat="false" ht="22.5" hidden="false" customHeight="true" outlineLevel="0" collapsed="false">
      <c r="B26" s="523" t="n">
        <v>9787302213772</v>
      </c>
      <c r="C26" s="522" t="s">
        <v>1100</v>
      </c>
      <c r="D26" s="106" t="s">
        <v>1078</v>
      </c>
      <c r="E26" s="527" t="n">
        <v>35</v>
      </c>
      <c r="F26" s="278" t="n">
        <v>40210</v>
      </c>
      <c r="G26" s="531" t="s">
        <v>1057</v>
      </c>
      <c r="H26" s="532" t="n">
        <f aca="false">B26</f>
        <v>9787302213772</v>
      </c>
    </row>
    <row r="27" customFormat="false" ht="22.5" hidden="false" customHeight="true" outlineLevel="0" collapsed="false">
      <c r="B27" s="523" t="n">
        <v>9787302213673</v>
      </c>
      <c r="C27" s="530" t="s">
        <v>1101</v>
      </c>
      <c r="D27" s="106" t="s">
        <v>1102</v>
      </c>
      <c r="E27" s="527" t="n">
        <v>39.8</v>
      </c>
      <c r="F27" s="278" t="n">
        <v>40148</v>
      </c>
      <c r="G27" s="531" t="s">
        <v>1057</v>
      </c>
      <c r="H27" s="532" t="n">
        <f aca="false">B27</f>
        <v>9787302213673</v>
      </c>
    </row>
    <row r="28" customFormat="false" ht="22.5" hidden="false" customHeight="true" outlineLevel="0" collapsed="false">
      <c r="B28" s="523" t="n">
        <v>9787302273936</v>
      </c>
      <c r="C28" s="522" t="s">
        <v>1103</v>
      </c>
      <c r="D28" s="106" t="s">
        <v>1104</v>
      </c>
      <c r="E28" s="527" t="n">
        <v>35</v>
      </c>
      <c r="F28" s="278" t="n">
        <v>40909</v>
      </c>
      <c r="G28" s="531" t="s">
        <v>1057</v>
      </c>
      <c r="H28" s="532" t="n">
        <f aca="false">B28</f>
        <v>9787302273936</v>
      </c>
    </row>
    <row r="29" customFormat="false" ht="22.5" hidden="false" customHeight="true" outlineLevel="0" collapsed="false">
      <c r="B29" s="523" t="n">
        <v>9787302268475</v>
      </c>
      <c r="C29" s="530" t="s">
        <v>1105</v>
      </c>
      <c r="D29" s="106" t="s">
        <v>1106</v>
      </c>
      <c r="E29" s="527" t="n">
        <v>29.8</v>
      </c>
      <c r="F29" s="278" t="n">
        <v>40817</v>
      </c>
      <c r="G29" s="531" t="s">
        <v>1057</v>
      </c>
      <c r="H29" s="532" t="n">
        <f aca="false">B29</f>
        <v>9787302268475</v>
      </c>
    </row>
    <row r="30" customFormat="false" ht="22.5" hidden="false" customHeight="true" outlineLevel="0" collapsed="false">
      <c r="B30" s="523" t="n">
        <v>9787302249986</v>
      </c>
      <c r="C30" s="530" t="s">
        <v>1107</v>
      </c>
      <c r="D30" s="106" t="s">
        <v>1108</v>
      </c>
      <c r="E30" s="527" t="n">
        <v>38</v>
      </c>
      <c r="F30" s="278" t="n">
        <v>40695</v>
      </c>
      <c r="G30" s="531" t="s">
        <v>1057</v>
      </c>
      <c r="H30" s="532" t="n">
        <f aca="false">B30</f>
        <v>9787302249986</v>
      </c>
    </row>
    <row r="31" customFormat="false" ht="22.5" hidden="false" customHeight="true" outlineLevel="0" collapsed="false">
      <c r="B31" s="523" t="n">
        <v>9787302250982</v>
      </c>
      <c r="C31" s="530" t="s">
        <v>1109</v>
      </c>
      <c r="D31" s="106" t="s">
        <v>1110</v>
      </c>
      <c r="E31" s="527" t="n">
        <v>32</v>
      </c>
      <c r="F31" s="278" t="n">
        <v>40695</v>
      </c>
      <c r="G31" s="531" t="s">
        <v>1057</v>
      </c>
      <c r="H31" s="532" t="n">
        <f aca="false">B31</f>
        <v>9787302250982</v>
      </c>
    </row>
    <row r="32" customFormat="false" ht="22.5" hidden="false" customHeight="true" outlineLevel="0" collapsed="false">
      <c r="B32" s="523" t="n">
        <v>9787302228509</v>
      </c>
      <c r="C32" s="530" t="s">
        <v>1111</v>
      </c>
      <c r="D32" s="106" t="s">
        <v>1112</v>
      </c>
      <c r="E32" s="527" t="n">
        <v>34</v>
      </c>
      <c r="F32" s="278" t="n">
        <v>40360</v>
      </c>
      <c r="G32" s="531" t="s">
        <v>1057</v>
      </c>
      <c r="H32" s="532" t="n">
        <f aca="false">B32</f>
        <v>9787302228509</v>
      </c>
    </row>
    <row r="33" customFormat="false" ht="22.5" hidden="false" customHeight="true" outlineLevel="0" collapsed="false">
      <c r="B33" s="523" t="n">
        <v>9787302218500</v>
      </c>
      <c r="C33" s="530" t="s">
        <v>1113</v>
      </c>
      <c r="D33" s="106" t="s">
        <v>1106</v>
      </c>
      <c r="E33" s="527" t="n">
        <v>29</v>
      </c>
      <c r="F33" s="278" t="n">
        <v>40238</v>
      </c>
      <c r="G33" s="531" t="s">
        <v>1057</v>
      </c>
      <c r="H33" s="532" t="n">
        <f aca="false">B33</f>
        <v>9787302218500</v>
      </c>
    </row>
    <row r="34" customFormat="false" ht="22.5" hidden="false" customHeight="true" outlineLevel="0" collapsed="false">
      <c r="B34" s="523" t="n">
        <v>9787302232513</v>
      </c>
      <c r="C34" s="530" t="s">
        <v>1114</v>
      </c>
      <c r="D34" s="106" t="s">
        <v>1106</v>
      </c>
      <c r="E34" s="527" t="n">
        <v>32</v>
      </c>
      <c r="F34" s="278" t="n">
        <v>40391</v>
      </c>
      <c r="G34" s="531" t="s">
        <v>1057</v>
      </c>
      <c r="H34" s="532" t="n">
        <f aca="false">B34</f>
        <v>9787302232513</v>
      </c>
    </row>
    <row r="35" customFormat="false" ht="22.5" hidden="false" customHeight="true" outlineLevel="0" collapsed="false">
      <c r="B35" s="523" t="n">
        <v>9787302232520</v>
      </c>
      <c r="C35" s="530" t="s">
        <v>1115</v>
      </c>
      <c r="D35" s="106" t="s">
        <v>1106</v>
      </c>
      <c r="E35" s="527" t="n">
        <v>32</v>
      </c>
      <c r="F35" s="278" t="n">
        <v>40391</v>
      </c>
      <c r="G35" s="531" t="s">
        <v>1057</v>
      </c>
      <c r="H35" s="532" t="n">
        <f aca="false">B35</f>
        <v>9787302232520</v>
      </c>
    </row>
    <row r="36" customFormat="false" ht="22.5" hidden="false" customHeight="true" outlineLevel="0" collapsed="false">
      <c r="B36" s="523" t="n">
        <v>9787302232841</v>
      </c>
      <c r="C36" s="530" t="s">
        <v>1116</v>
      </c>
      <c r="D36" s="106" t="s">
        <v>1106</v>
      </c>
      <c r="E36" s="527" t="n">
        <v>35</v>
      </c>
      <c r="F36" s="278" t="n">
        <v>40391</v>
      </c>
      <c r="G36" s="531" t="s">
        <v>1057</v>
      </c>
      <c r="H36" s="532" t="n">
        <f aca="false">B36</f>
        <v>9787302232841</v>
      </c>
    </row>
    <row r="37" customFormat="false" ht="22.5" hidden="false" customHeight="true" outlineLevel="0" collapsed="false">
      <c r="B37" s="523" t="n">
        <v>9787302217664</v>
      </c>
      <c r="C37" s="530" t="s">
        <v>1117</v>
      </c>
      <c r="D37" s="106" t="s">
        <v>1086</v>
      </c>
      <c r="E37" s="527" t="n">
        <v>29.8</v>
      </c>
      <c r="F37" s="278" t="n">
        <v>40210</v>
      </c>
      <c r="G37" s="531" t="s">
        <v>1057</v>
      </c>
      <c r="H37" s="532" t="n">
        <f aca="false">B37</f>
        <v>9787302217664</v>
      </c>
    </row>
    <row r="38" customFormat="false" ht="22.5" hidden="false" customHeight="true" outlineLevel="0" collapsed="false">
      <c r="B38" s="523" t="n">
        <v>9787302330134</v>
      </c>
      <c r="C38" s="530" t="s">
        <v>1118</v>
      </c>
      <c r="D38" s="106" t="s">
        <v>1119</v>
      </c>
      <c r="E38" s="527" t="n">
        <v>29.8</v>
      </c>
      <c r="F38" s="278" t="n">
        <v>41518</v>
      </c>
      <c r="G38" s="531" t="s">
        <v>1057</v>
      </c>
      <c r="H38" s="532" t="n">
        <f aca="false">B38</f>
        <v>9787302330134</v>
      </c>
    </row>
    <row r="39" customFormat="false" ht="22.5" hidden="false" customHeight="true" outlineLevel="0" collapsed="false">
      <c r="B39" s="534" t="n">
        <v>9787302285908</v>
      </c>
      <c r="C39" s="530" t="s">
        <v>1120</v>
      </c>
      <c r="D39" s="535" t="s">
        <v>1121</v>
      </c>
      <c r="E39" s="527" t="s">
        <v>1122</v>
      </c>
      <c r="F39" s="278" t="n">
        <v>41061</v>
      </c>
      <c r="G39" s="531" t="s">
        <v>1057</v>
      </c>
      <c r="H39" s="532" t="n">
        <f aca="false">B39</f>
        <v>9787302285908</v>
      </c>
    </row>
    <row r="40" customFormat="false" ht="22.5" hidden="false" customHeight="true" outlineLevel="0" collapsed="false">
      <c r="B40" s="536" t="n">
        <v>9787302299905</v>
      </c>
      <c r="C40" s="537" t="s">
        <v>1123</v>
      </c>
      <c r="D40" s="183" t="s">
        <v>1124</v>
      </c>
      <c r="E40" s="538" t="n">
        <v>29</v>
      </c>
      <c r="F40" s="539" t="s">
        <v>1125</v>
      </c>
      <c r="G40" s="540" t="s">
        <v>1057</v>
      </c>
      <c r="H40" s="541" t="n">
        <f aca="false">B40</f>
        <v>9787302299905</v>
      </c>
    </row>
    <row r="41" customFormat="false" ht="21.75" hidden="false" customHeight="true" outlineLevel="0" collapsed="false">
      <c r="B41" s="504" t="s">
        <v>1126</v>
      </c>
      <c r="C41" s="504"/>
      <c r="D41" s="504"/>
      <c r="E41" s="504"/>
      <c r="F41" s="504"/>
      <c r="G41" s="504"/>
      <c r="H41" s="504"/>
    </row>
    <row r="42" customFormat="false" ht="22.5" hidden="false" customHeight="true" outlineLevel="0" collapsed="false">
      <c r="B42" s="542" t="n">
        <v>9787302280415</v>
      </c>
      <c r="C42" s="543" t="s">
        <v>1127</v>
      </c>
      <c r="D42" s="544" t="s">
        <v>1128</v>
      </c>
      <c r="E42" s="545" t="s">
        <v>1129</v>
      </c>
      <c r="F42" s="546" t="n">
        <v>40996</v>
      </c>
      <c r="G42" s="547" t="s">
        <v>1057</v>
      </c>
      <c r="H42" s="548" t="n">
        <f aca="false">B42</f>
        <v>9787302280415</v>
      </c>
    </row>
  </sheetData>
  <mergeCells count="2">
    <mergeCell ref="B1:H1"/>
    <mergeCell ref="B41:H41"/>
  </mergeCells>
  <hyperlinks>
    <hyperlink ref="C3" r:id="rId1" display="Photoshop字体设计密码 &#10;"/>
    <hyperlink ref="C4" r:id="rId2" display="Photoshop人像修饰密码"/>
    <hyperlink ref="C5" r:id="rId3" display="Photoshop后期调色及合成密码"/>
    <hyperlink ref="C6" r:id="rId4" display="CorelDRAW插画创作技法"/>
    <hyperlink ref="C7" r:id="rId5" display="Dreamweaver CS5网页设计与制作宝典 "/>
    <hyperlink ref="C9" r:id="rId6" display="Photoshop CS5平面广告设计宝典"/>
    <hyperlink ref="C10" r:id="rId7" display="Flash CS5动画设计宝典"/>
    <hyperlink ref="C11" r:id="rId8" display="CorelDRAW X6艺术设计案例教程(第二版) "/>
    <hyperlink ref="C12" r:id="rId9" display="CorelDRAW图形设计案例教程"/>
    <hyperlink ref="C13" r:id="rId10" display="中文版AutoCAD建筑设计案例教程"/>
    <hyperlink ref="C14" r:id="rId11" display="计算机图形设计教程CorelDRAW X4"/>
    <hyperlink ref="C15" r:id="rId12" display="图形图像处理教程Photoshaop CS4"/>
    <hyperlink ref="C16" r:id="rId13" display="Photoshop 平面图像处理"/>
    <hyperlink ref="C17" r:id="rId14" display="Photoshop CS6艺术设计案例教程(第二版)"/>
    <hyperlink ref="C18" r:id="rId15" display="Photoshop CS4艺术设计案例教程"/>
    <hyperlink ref="C19" r:id="rId16" display="3ds max动画设计案例教程"/>
    <hyperlink ref="C20" r:id="rId17" display="3ds max艺术设计教程（第2版）"/>
    <hyperlink ref="C21" r:id="rId18" display="三维效果图揭秘——3ds Max&amp;VRay大制作（配光盘）"/>
    <hyperlink ref="C22" r:id="rId19" display="Illustrator 图形设计案例教程"/>
    <hyperlink ref="C23" r:id="rId20" display="CorelDRAW X4艺术设计案例教程"/>
    <hyperlink ref="C24" r:id="rId21" display="Flash动画设计案例教程"/>
    <hyperlink ref="C25" r:id="rId22" display="Flash影视动画短片设计与制作"/>
    <hyperlink ref="C26" r:id="rId23" display="Premiere Pro CS4影视编辑实例教程（配光盘）"/>
    <hyperlink ref="C27" r:id="rId24" display="数码家庭新生活——数码摄影、数码摄像不求人"/>
    <hyperlink ref="C28" r:id="rId25" display="POP广告设计"/>
    <hyperlink ref="C29" r:id="rId26" display="设计素描"/>
    <hyperlink ref="C30" r:id="rId27" display="环境艺术设计手绘表现技法"/>
    <hyperlink ref="C31" r:id="rId28" display="广告概论"/>
    <hyperlink ref="C32" r:id="rId29" display="印刷工艺实用教程"/>
    <hyperlink ref="C33" r:id="rId30" display="实用色彩构成训练技法"/>
    <hyperlink ref="C34" r:id="rId31" display="实用平面构成训练技法"/>
    <hyperlink ref="C35" r:id="rId32" display="实用立体构成训练技法"/>
    <hyperlink ref="C36" r:id="rId33" display="绘画色彩与设计色彩"/>
    <hyperlink ref="C37" r:id="rId34" display="展示设计"/>
    <hyperlink ref="C38" r:id="rId35" display="展示设计（第二版）"/>
    <hyperlink ref="C39" r:id="rId36" display="产品设计手绘表现技法"/>
    <hyperlink ref="C40" r:id="rId37" display="商品包装设计"/>
    <hyperlink ref="C42" r:id="rId38" display="Visual Basic程序设计教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12-11T07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