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计算机" sheetId="1" state="visible" r:id="rId2"/>
    <sheet name="高职计算机" sheetId="2" state="visible" r:id="rId3"/>
    <sheet name="艺术设计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751">
  <si>
    <t xml:space="preserve">标准书号</t>
  </si>
  <si>
    <t xml:space="preserve">书    名</t>
  </si>
  <si>
    <t xml:space="preserve">作者</t>
  </si>
  <si>
    <t xml:space="preserve">定价</t>
  </si>
  <si>
    <t xml:space="preserve">出版日期</t>
  </si>
  <si>
    <t xml:space="preserve">教学资源</t>
  </si>
  <si>
    <t xml:space="preserve">条形码</t>
  </si>
  <si>
    <t xml:space="preserve">大学本科计算机类教材</t>
  </si>
  <si>
    <t xml:space="preserve">Android应用程序设计</t>
  </si>
  <si>
    <t xml:space="preserve">王英强、陈绥阳</t>
  </si>
  <si>
    <t xml:space="preserve">有</t>
  </si>
  <si>
    <t xml:space="preserve">新编应用型系列技能丛书</t>
  </si>
  <si>
    <t xml:space="preserve">AutoCAD 室内与家具设计案例教程</t>
  </si>
  <si>
    <t xml:space="preserve">赖炼、江涛</t>
  </si>
  <si>
    <t xml:space="preserve">AutoCAD 2013 土木建筑制图（第2版）</t>
  </si>
  <si>
    <t xml:space="preserve">谢美芝　罗慧中</t>
  </si>
  <si>
    <t xml:space="preserve">飞机结构图纸识读与常用维修手册使用(第２版)</t>
  </si>
  <si>
    <t xml:space="preserve">虞浩清 姜泽锋</t>
  </si>
  <si>
    <t xml:space="preserve">MSP430 超低功耗单片机原理与应用（第2版） </t>
  </si>
  <si>
    <t xml:space="preserve">沈建华 杨艳琴</t>
  </si>
  <si>
    <r>
      <rPr>
        <b val="true"/>
        <sz val="10"/>
        <color rgb="FFFF0000"/>
        <rFont val="宋体"/>
        <family val="0"/>
        <charset val="134"/>
      </rPr>
      <t xml:space="preserve">TI MSP430</t>
    </r>
    <r>
      <rPr>
        <b val="true"/>
        <sz val="10"/>
        <color rgb="FFFF0000"/>
        <rFont val="Noto Sans"/>
        <family val="2"/>
      </rPr>
      <t xml:space="preserve">大学计划教材</t>
    </r>
  </si>
  <si>
    <t xml:space="preserve">操作系统原理与应用</t>
  </si>
  <si>
    <t xml:space="preserve">王育勤 程海英 </t>
  </si>
  <si>
    <t xml:space="preserve">Mac OS X 10.8 Mountain Lion 美洲狮速成手册</t>
  </si>
  <si>
    <t xml:space="preserve">王巧伶 陈跃琴</t>
  </si>
  <si>
    <t xml:space="preserve">EDIUS专业级视频、音频制作从新手到高手(200例)</t>
  </si>
  <si>
    <t xml:space="preserve">袁诗轩</t>
  </si>
  <si>
    <t xml:space="preserve">Linux C从入门到精通</t>
  </si>
  <si>
    <t xml:space="preserve">明日科技</t>
  </si>
  <si>
    <t xml:space="preserve">Linux系统管理习题集</t>
  </si>
  <si>
    <t xml:space="preserve">何明</t>
  </si>
  <si>
    <t xml:space="preserve">Linux系统管理</t>
  </si>
  <si>
    <t xml:space="preserve">Oracle数据库管理与开发习题集（适用于OCP认证）</t>
  </si>
  <si>
    <t xml:space="preserve">Oracle数据库管理与开发（适用于OCP认证）</t>
  </si>
  <si>
    <t xml:space="preserve">光线跟踪算法技术</t>
  </si>
  <si>
    <t xml:space="preserve">刘天慧</t>
  </si>
  <si>
    <t xml:space="preserve">9787302312390</t>
  </si>
  <si>
    <t xml:space="preserve">计算机动画设计指南——运动捕捉、角色特征、点图及Maya Winning技术</t>
  </si>
  <si>
    <r>
      <rPr>
        <sz val="11"/>
        <rFont val="宋体"/>
        <family val="0"/>
        <charset val="134"/>
      </rPr>
      <t xml:space="preserve">Rick Parent</t>
    </r>
    <r>
      <rPr>
        <sz val="11"/>
        <rFont val="Noto Sans"/>
        <family val="2"/>
      </rPr>
      <t xml:space="preserve">等</t>
    </r>
  </si>
  <si>
    <t xml:space="preserve">计算机图形学——基于3D图形开发技术</t>
  </si>
  <si>
    <r>
      <rPr>
        <sz val="11"/>
        <rFont val="宋体"/>
        <family val="0"/>
        <charset val="134"/>
      </rPr>
      <t xml:space="preserve">JungHyun Han </t>
    </r>
    <r>
      <rPr>
        <sz val="11"/>
        <rFont val="Noto Sans"/>
        <family val="2"/>
      </rPr>
      <t xml:space="preserve">刘鹏</t>
    </r>
  </si>
  <si>
    <t xml:space="preserve">9787302315995</t>
  </si>
  <si>
    <t xml:space="preserve">图形着色器——理论与实践（第2版）</t>
  </si>
  <si>
    <r>
      <rPr>
        <sz val="11"/>
        <rFont val="宋体"/>
        <family val="0"/>
        <charset val="134"/>
      </rPr>
      <t xml:space="preserve">Mike Bailey Steve Cunningham </t>
    </r>
    <r>
      <rPr>
        <sz val="11"/>
        <rFont val="Noto Sans"/>
        <family val="2"/>
      </rPr>
      <t xml:space="preserve">刘鹏</t>
    </r>
  </si>
  <si>
    <t xml:space="preserve">9787302311973</t>
  </si>
  <si>
    <t xml:space="preserve">物联网设计与应用(基于IPv6)</t>
  </si>
  <si>
    <t xml:space="preserve">田景文 高美娟</t>
  </si>
  <si>
    <t xml:space="preserve">基于Project的IT项目管理</t>
  </si>
  <si>
    <t xml:space="preserve">孙雨生</t>
  </si>
  <si>
    <t xml:space="preserve">42.00</t>
  </si>
  <si>
    <t xml:space="preserve">2012-1-6
</t>
  </si>
  <si>
    <t xml:space="preserve">C语言程序设计</t>
  </si>
  <si>
    <t xml:space="preserve">高潮等</t>
  </si>
  <si>
    <t xml:space="preserve">C语言简明教程</t>
  </si>
  <si>
    <t xml:space="preserve">杨新发等</t>
  </si>
  <si>
    <t xml:space="preserve">计算机应用基础（第2版）</t>
  </si>
  <si>
    <t xml:space="preserve">罗显松等</t>
  </si>
  <si>
    <t xml:space="preserve">Java语言实用教程</t>
  </si>
  <si>
    <t xml:space="preserve">杨晓燕</t>
  </si>
  <si>
    <t xml:space="preserve">云计算实战</t>
  </si>
  <si>
    <t xml:space="preserve">张德丰</t>
  </si>
  <si>
    <t xml:space="preserve">Hadoop云计算实战</t>
  </si>
  <si>
    <t xml:space="preserve">周品</t>
  </si>
  <si>
    <t xml:space="preserve">大学计算机基础教程</t>
  </si>
  <si>
    <t xml:space="preserve">张青</t>
  </si>
  <si>
    <t xml:space="preserve">数据结构</t>
  </si>
  <si>
    <t xml:space="preserve">基于PBL的C语言课程设计及学习指导</t>
  </si>
  <si>
    <t xml:space="preserve">张冬梅</t>
  </si>
  <si>
    <t xml:space="preserve">算法设计与分析（第2版）</t>
  </si>
  <si>
    <t xml:space="preserve">郑宗汉</t>
  </si>
  <si>
    <t xml:space="preserve">游戏开发设计基础教程</t>
  </si>
  <si>
    <t xml:space="preserve">屈洗龙</t>
  </si>
  <si>
    <t xml:space="preserve">9787302264293
</t>
  </si>
  <si>
    <t xml:space="preserve">PHP Web开发实用教程</t>
  </si>
  <si>
    <t xml:space="preserve">曾俊国、罗刚</t>
  </si>
  <si>
    <t xml:space="preserve">Web编程实践教程</t>
  </si>
  <si>
    <t xml:space="preserve">丁振凡</t>
  </si>
  <si>
    <t xml:space="preserve">Java语言程序设计</t>
  </si>
  <si>
    <t xml:space="preserve">Java语言程序设计实验指导与习题解答</t>
  </si>
  <si>
    <t xml:space="preserve">Web开发实用技术基础</t>
  </si>
  <si>
    <t xml:space="preserve">刘於勋</t>
  </si>
  <si>
    <t xml:space="preserve">操作系统教程</t>
  </si>
  <si>
    <t xml:space="preserve">武伟</t>
  </si>
  <si>
    <t xml:space="preserve">C#语言Windows程序设计</t>
  </si>
  <si>
    <t xml:space="preserve">于国防</t>
  </si>
  <si>
    <t xml:space="preserve">Access数据库实用教程</t>
  </si>
  <si>
    <t xml:space="preserve">陈宏朝</t>
  </si>
  <si>
    <t xml:space="preserve">C#技术开发综合应用</t>
  </si>
  <si>
    <t xml:space="preserve">温怀玉</t>
  </si>
  <si>
    <t xml:space="preserve">管理信息与数据库技术</t>
  </si>
  <si>
    <t xml:space="preserve">李宝敏</t>
  </si>
  <si>
    <t xml:space="preserve">管理信息与数据库技术实验与习题</t>
  </si>
  <si>
    <t xml:space="preserve">MATLAB图像处理与图形用户界面设计</t>
  </si>
  <si>
    <t xml:space="preserve">MATLAB 神经网络设计与应用</t>
  </si>
  <si>
    <t xml:space="preserve">MATLAB 概率与数理统计</t>
  </si>
  <si>
    <t xml:space="preserve">MATLAB基础与工程应用</t>
  </si>
  <si>
    <t xml:space="preserve">张德丰等</t>
  </si>
  <si>
    <t xml:space="preserve">MATLAB 数字图像处理</t>
  </si>
  <si>
    <t xml:space="preserve">周品等</t>
  </si>
  <si>
    <t xml:space="preserve">MATLAB程序设计与综合应用</t>
  </si>
  <si>
    <t xml:space="preserve">MATLAB在数学方面的应用</t>
  </si>
  <si>
    <t xml:space="preserve">何正风</t>
  </si>
  <si>
    <t xml:space="preserve">MATLAB仿真技术与应用</t>
  </si>
  <si>
    <t xml:space="preserve">MATLAB实用数值分析</t>
  </si>
  <si>
    <t xml:space="preserve">MATLAB工程计算及分析</t>
  </si>
  <si>
    <t xml:space="preserve">腾龙科技</t>
  </si>
  <si>
    <t xml:space="preserve">MATLAB语言实用教程</t>
  </si>
  <si>
    <t xml:space="preserve">马莉</t>
  </si>
  <si>
    <t xml:space="preserve">MATLAB数学实验与建模</t>
  </si>
  <si>
    <t xml:space="preserve">MATLAB数字信号处理与应用</t>
  </si>
  <si>
    <t xml:space="preserve">计算机网络安全技术与应用</t>
  </si>
  <si>
    <t xml:space="preserve">雷渭侣</t>
  </si>
  <si>
    <t xml:space="preserve">Visual Basic程序设计基础教程
（第2版）</t>
  </si>
  <si>
    <t xml:space="preserve">王萍</t>
  </si>
  <si>
    <t xml:space="preserve">Visual Basic程序设计基础教程
（第2版）——习题解答与上机指导</t>
  </si>
  <si>
    <t xml:space="preserve">大学计算机基础</t>
  </si>
  <si>
    <t xml:space="preserve">牛熠</t>
  </si>
  <si>
    <t xml:space="preserve">计算机图形学实用技术（第2版）</t>
  </si>
  <si>
    <t xml:space="preserve">陈元琰等</t>
  </si>
  <si>
    <t xml:space="preserve">计算机图形学实用技术（第3版）</t>
  </si>
  <si>
    <t xml:space="preserve">计算机文化基础</t>
  </si>
  <si>
    <t xml:space="preserve">胡景春</t>
  </si>
  <si>
    <t xml:space="preserve">VHDL程序设计教程（第3版）</t>
  </si>
  <si>
    <t xml:space="preserve">曾繁泰</t>
  </si>
  <si>
    <t xml:space="preserve">计算机网络实用技术教程（第2版）</t>
  </si>
  <si>
    <t xml:space="preserve">马时来</t>
  </si>
  <si>
    <t xml:space="preserve">程序设计基础（C语言）第二版</t>
  </si>
  <si>
    <t xml:space="preserve">郑平安等</t>
  </si>
  <si>
    <t xml:space="preserve">信息检索与利用教程</t>
  </si>
  <si>
    <t xml:space="preserve">洪全</t>
  </si>
  <si>
    <t xml:space="preserve">算法竞赛入门经典</t>
  </si>
  <si>
    <t xml:space="preserve">刘汝佳</t>
  </si>
  <si>
    <t xml:space="preserve">UML统一建模实用教程</t>
  </si>
  <si>
    <t xml:space="preserve">王先国</t>
  </si>
  <si>
    <t xml:space="preserve">AutoCAD 2010应用基础教程（第二版）</t>
  </si>
  <si>
    <t xml:space="preserve">伍超奎</t>
  </si>
  <si>
    <t xml:space="preserve">软件性能测试过程详解与案例剖析（第二版）</t>
  </si>
  <si>
    <t xml:space="preserve">段念</t>
  </si>
  <si>
    <t xml:space="preserve">49.80</t>
  </si>
  <si>
    <t xml:space="preserve">TArch 8.5天正建筑设计从入门到精通（配光盘）</t>
  </si>
  <si>
    <t xml:space="preserve">李波 吕开平</t>
  </si>
  <si>
    <t xml:space="preserve">AutoCAD2013室内装潢设计从入门到精通</t>
  </si>
  <si>
    <t xml:space="preserve">李波</t>
  </si>
  <si>
    <t xml:space="preserve">AutoCAD 2013建筑与土木工程设计从入门到精通</t>
  </si>
  <si>
    <t xml:space="preserve">电子信息类教材</t>
  </si>
  <si>
    <t xml:space="preserve">NX CAM 初级编程实践教程 
</t>
  </si>
  <si>
    <t xml:space="preserve">唐秀梅 李海泳</t>
  </si>
  <si>
    <r>
      <rPr>
        <sz val="12"/>
        <rFont val="Noto Sans"/>
        <family val="2"/>
      </rPr>
      <t xml:space="preserve">数字化工程与制造（</t>
    </r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）实践丛书</t>
    </r>
  </si>
  <si>
    <t xml:space="preserve">9787302329039</t>
  </si>
  <si>
    <t xml:space="preserve">VERICUT 数控加工仿真技术（第２版） </t>
  </si>
  <si>
    <t xml:space="preserve">杨胜群</t>
  </si>
  <si>
    <r>
      <rPr>
        <b val="true"/>
        <sz val="12"/>
        <color rgb="FFFF0000"/>
        <rFont val="Noto Sans"/>
        <family val="2"/>
      </rPr>
      <t xml:space="preserve">数字化工程与制造（</t>
    </r>
    <r>
      <rPr>
        <b val="true"/>
        <sz val="12"/>
        <color rgb="FFFF0000"/>
        <rFont val="宋体"/>
        <family val="0"/>
        <charset val="134"/>
      </rPr>
      <t xml:space="preserve">CAD/CAM</t>
    </r>
    <r>
      <rPr>
        <b val="true"/>
        <sz val="12"/>
        <color rgb="FFFF0000"/>
        <rFont val="Noto Sans"/>
        <family val="2"/>
      </rPr>
      <t xml:space="preserve">）实践丛书</t>
    </r>
  </si>
  <si>
    <t xml:space="preserve">9787302315513</t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技术与</t>
    </r>
    <r>
      <rPr>
        <sz val="11"/>
        <rFont val="宋体"/>
        <family val="0"/>
        <charset val="134"/>
      </rPr>
      <t xml:space="preserve">Verilog HDL</t>
    </r>
    <r>
      <rPr>
        <sz val="11"/>
        <rFont val="Noto Sans"/>
        <family val="2"/>
      </rPr>
      <t xml:space="preserve">（第２版）</t>
    </r>
  </si>
  <si>
    <t xml:space="preserve">潘松等</t>
  </si>
  <si>
    <t xml:space="preserve">高等院校电子信息科学与工程规划教材</t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技术与</t>
    </r>
    <r>
      <rPr>
        <sz val="11"/>
        <rFont val="宋体"/>
        <family val="0"/>
        <charset val="134"/>
      </rPr>
      <t xml:space="preserve">VHDL(</t>
    </r>
    <r>
      <rPr>
        <sz val="11"/>
        <rFont val="Noto Sans"/>
        <family val="2"/>
      </rPr>
      <t xml:space="preserve">第４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常用电路模块分析与设计指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王伞</t>
  </si>
  <si>
    <t xml:space="preserve">Multisim 11电路仿真与实践</t>
  </si>
  <si>
    <t xml:space="preserve">梁青等</t>
  </si>
  <si>
    <t xml:space="preserve">基于MATLAB/simulink的系统仿真技术与应用（第2版） </t>
  </si>
  <si>
    <t xml:space="preserve">薛定宇</t>
  </si>
  <si>
    <t xml:space="preserve">单片机原理与应用技术</t>
  </si>
  <si>
    <t xml:space="preserve">潘明</t>
  </si>
  <si>
    <t xml:space="preserve">电子设计从零开始（第2版）</t>
  </si>
  <si>
    <t xml:space="preserve">杨欣</t>
  </si>
  <si>
    <t xml:space="preserve">新编嵌入式系统原理·设计与应用</t>
  </si>
  <si>
    <t xml:space="preserve">张大波</t>
  </si>
  <si>
    <t xml:space="preserve">DSP原理及控制系统设计</t>
  </si>
  <si>
    <t xml:space="preserve">粟思科</t>
  </si>
  <si>
    <t xml:space="preserve">EDA技术与Verilog HDL</t>
  </si>
  <si>
    <t xml:space="preserve">潘松</t>
  </si>
  <si>
    <t xml:space="preserve">基于EDA技术的单周期CPU设计与实现——计算机组成原理实践</t>
  </si>
  <si>
    <t xml:space="preserve">蒋丽华</t>
  </si>
  <si>
    <t xml:space="preserve">单片机原理与接口技术</t>
  </si>
  <si>
    <t xml:space="preserve">赵嘉蔚</t>
  </si>
  <si>
    <t xml:space="preserve">信息化工程导论</t>
  </si>
  <si>
    <t xml:space="preserve">符长青</t>
  </si>
  <si>
    <t xml:space="preserve">电气可编程控制原理与应用（第2版）</t>
  </si>
  <si>
    <t xml:space="preserve">王阿根</t>
  </si>
  <si>
    <t xml:space="preserve">电路板设计与制作——Protel应用教程
（第2版）</t>
  </si>
  <si>
    <t xml:space="preserve">杜刚</t>
  </si>
  <si>
    <t xml:space="preserve">ARM嵌入式应用技术基础</t>
  </si>
  <si>
    <t xml:space="preserve">刘凯</t>
  </si>
  <si>
    <t xml:space="preserve">ARM嵌入式接口技术应用</t>
  </si>
  <si>
    <t xml:space="preserve">基于ARM嵌入式系统接口技术</t>
  </si>
  <si>
    <t xml:space="preserve">李岩</t>
  </si>
  <si>
    <t xml:space="preserve">嵌入式系统原理与接口技术（第2版）</t>
  </si>
  <si>
    <t xml:space="preserve">贾智平</t>
  </si>
  <si>
    <t xml:space="preserve">嵌入式系统设计与实例开发——基于ARM微处理器与μC/OSⅡ实时操作系统（第3版）</t>
  </si>
  <si>
    <t xml:space="preserve">王田苗</t>
  </si>
  <si>
    <t xml:space="preserve">PLC原理与实践</t>
  </si>
  <si>
    <t xml:space="preserve">殷洪义</t>
  </si>
  <si>
    <t xml:space="preserve">51单片机应用从零开始</t>
  </si>
  <si>
    <t xml:space="preserve">经典80C51单片机轻松入门与上手</t>
  </si>
  <si>
    <t xml:space="preserve">李学海</t>
  </si>
  <si>
    <t xml:space="preserve">Linux与嵌入式系统（第二版）</t>
  </si>
  <si>
    <t xml:space="preserve">李善平</t>
  </si>
  <si>
    <t xml:space="preserve">西门子S7-300/400 PLC控制系统设计与
应用</t>
  </si>
  <si>
    <t xml:space="preserve">陈章平</t>
  </si>
  <si>
    <t xml:space="preserve">EDA技术与VHDL（第3版）</t>
  </si>
  <si>
    <t xml:space="preserve">数字电视与图像通信技术</t>
  </si>
  <si>
    <t xml:space="preserve">许志祥</t>
  </si>
  <si>
    <t xml:space="preserve">Multisim 7 电路设计及仿真应用</t>
  </si>
  <si>
    <t xml:space="preserve">熊伟等</t>
  </si>
  <si>
    <t xml:space="preserve">现代电气控制设备</t>
  </si>
  <si>
    <t xml:space="preserve">陈辉等</t>
  </si>
  <si>
    <t xml:space="preserve">电子信息科学专业英语导读教程（第2版）</t>
  </si>
  <si>
    <t xml:space="preserve">田岚等</t>
  </si>
  <si>
    <t xml:space="preserve">35.00</t>
  </si>
  <si>
    <t xml:space="preserve">Protel DXP基础与实例进阶（配光盘）</t>
  </si>
  <si>
    <t xml:space="preserve">谈世哲 王圣旭 姜茂林</t>
  </si>
  <si>
    <t xml:space="preserve">MATLAB基础与实例进阶（配光盘）</t>
  </si>
  <si>
    <t xml:space="preserve">陈刚、于丹、吴迪</t>
  </si>
  <si>
    <t xml:space="preserve">嵌入式Linux C语言基础与实例进阶（配光盘）</t>
  </si>
  <si>
    <t xml:space="preserve">闫广明等</t>
  </si>
  <si>
    <t xml:space="preserve">Altium Designer Summer 09基础与实例进阶</t>
  </si>
  <si>
    <t xml:space="preserve">张睿等</t>
  </si>
  <si>
    <t xml:space="preserve">ARM 9嵌入式开发基础与实例进阶（配光盘）</t>
  </si>
  <si>
    <t xml:space="preserve">冯新宇</t>
  </si>
  <si>
    <t xml:space="preserve">AVR单片机基础与实例进阶（配光盘）</t>
  </si>
  <si>
    <t xml:space="preserve">张华宇</t>
  </si>
  <si>
    <t xml:space="preserve">51单片机基础与实例进阶（配光盘）</t>
  </si>
  <si>
    <t xml:space="preserve">边 莉 张起晶 黄耀群</t>
  </si>
  <si>
    <t xml:space="preserve">PIC单片机基础与实例进阶（配光盘）</t>
  </si>
  <si>
    <t xml:space="preserve">陈立伟 王桐 徐贺</t>
  </si>
  <si>
    <r>
      <rPr>
        <b val="true"/>
        <sz val="16"/>
        <rFont val="Noto Sans"/>
        <family val="2"/>
      </rPr>
      <t xml:space="preserve">高职计算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电子信息、职业教育</t>
    </r>
  </si>
  <si>
    <t xml:space="preserve">书名</t>
  </si>
  <si>
    <t xml:space="preserve">出版时间</t>
  </si>
  <si>
    <t xml:space="preserve">课件资源</t>
  </si>
  <si>
    <t xml:space="preserve">工厂分模编程技术实例特训（Pro/Engineer Wildfire5.0版）</t>
  </si>
  <si>
    <t xml:space="preserve">寇文化</t>
  </si>
  <si>
    <t xml:space="preserve">9787302326885
</t>
  </si>
  <si>
    <t xml:space="preserve">PowerMILL 10.0 模具加工工厂实训</t>
  </si>
  <si>
    <t xml:space="preserve">韩思明　孙淑荣</t>
  </si>
  <si>
    <t xml:space="preserve">职业教育计算机类教材</t>
  </si>
  <si>
    <r>
      <rPr>
        <b val="true"/>
        <sz val="16"/>
        <rFont val="Noto Sans"/>
        <family val="2"/>
      </rPr>
      <t xml:space="preserve">高职高专新课程体系规划教材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计算机系列</t>
    </r>
  </si>
  <si>
    <t xml:space="preserve">SQL Server数据库技术及应用</t>
  </si>
  <si>
    <t xml:space="preserve">胡选子、高丽彬</t>
  </si>
  <si>
    <t xml:space="preserve">C#程序设计案例教程 </t>
  </si>
  <si>
    <t xml:space="preserve">邓锐、佘维</t>
  </si>
  <si>
    <t xml:space="preserve">9787302325581</t>
  </si>
  <si>
    <t xml:space="preserve">办公软件应用高级教程</t>
  </si>
  <si>
    <t xml:space="preserve">刘美健、杨蓓</t>
  </si>
  <si>
    <t xml:space="preserve">9787302316534</t>
  </si>
  <si>
    <t xml:space="preserve">网络设备配置与管理</t>
  </si>
  <si>
    <t xml:space="preserve">吴伯桥、刘雪飞</t>
  </si>
  <si>
    <t xml:space="preserve">AutoCAD2012（中文版）实用教程（第4版）</t>
  </si>
  <si>
    <t xml:space="preserve">蔡希林</t>
  </si>
  <si>
    <t xml:space="preserve">建筑草图大师SketchUp 8效果图设计流程详解</t>
  </si>
  <si>
    <t xml:space="preserve">杨明等</t>
  </si>
  <si>
    <t xml:space="preserve">9787302316749</t>
  </si>
  <si>
    <t xml:space="preserve">办公自动化方法与应用（第2版)</t>
  </si>
  <si>
    <t xml:space="preserve">吕晓阳等</t>
  </si>
  <si>
    <t xml:space="preserve">综合布线工程技术与实训教程</t>
  </si>
  <si>
    <t xml:space="preserve">胡选子等</t>
  </si>
  <si>
    <t xml:space="preserve">Flash动画制作项目教程</t>
  </si>
  <si>
    <t xml:space="preserve">李晓静等</t>
  </si>
  <si>
    <t xml:space="preserve">计算机应用基础</t>
  </si>
  <si>
    <t xml:space="preserve">胡选子</t>
  </si>
  <si>
    <t xml:space="preserve">刘宗旭</t>
  </si>
  <si>
    <t xml:space="preserve">计算机硬件与维护</t>
  </si>
  <si>
    <t xml:space="preserve">邹塞</t>
  </si>
  <si>
    <t xml:space="preserve">办公自动化应用技术</t>
  </si>
  <si>
    <t xml:space="preserve">马慕周</t>
  </si>
  <si>
    <t xml:space="preserve">图形图像处理技术与案例精解</t>
  </si>
  <si>
    <t xml:space="preserve">赖步英</t>
  </si>
  <si>
    <t xml:space="preserve">Photoshop 图形图像处理</t>
  </si>
  <si>
    <t xml:space="preserve">李晓静</t>
  </si>
  <si>
    <t xml:space="preserve">胡忭利</t>
  </si>
  <si>
    <t xml:space="preserve">C语言程序设计与项目开发</t>
  </si>
  <si>
    <t xml:space="preserve">郑泳</t>
  </si>
  <si>
    <t xml:space="preserve">C++面向对象程序设计</t>
  </si>
  <si>
    <t xml:space="preserve">李丽平</t>
  </si>
  <si>
    <t xml:space="preserve">SQL Server 2008数据库案例教程</t>
  </si>
  <si>
    <t xml:space="preserve">李锡辉</t>
  </si>
  <si>
    <t xml:space="preserve">SQL Server 2005数据库应用项目教程</t>
  </si>
  <si>
    <t xml:space="preserve">王玉姣</t>
  </si>
  <si>
    <t xml:space="preserve">Web站点架设与网页设计</t>
  </si>
  <si>
    <t xml:space="preserve">单学红</t>
  </si>
  <si>
    <t xml:space="preserve">Web应用程序开发</t>
  </si>
  <si>
    <t xml:space="preserve">程光华</t>
  </si>
  <si>
    <t xml:space="preserve">网页设计与制作</t>
  </si>
  <si>
    <t xml:space="preserve">杨艳</t>
  </si>
  <si>
    <t xml:space="preserve">ASP.NET网站开发实例教程</t>
  </si>
  <si>
    <t xml:space="preserve">计算机英语基础教程</t>
  </si>
  <si>
    <t xml:space="preserve">胡媛媛</t>
  </si>
  <si>
    <t xml:space="preserve">多媒体应用技术</t>
  </si>
  <si>
    <t xml:space="preserve">杨安祺</t>
  </si>
  <si>
    <t xml:space="preserve">计算机应用基础（第4版）</t>
  </si>
  <si>
    <t xml:space="preserve">顾翠芬</t>
  </si>
  <si>
    <t xml:space="preserve">计算机组装与维护</t>
  </si>
  <si>
    <t xml:space="preserve">办公自动化与电子政务项目实训</t>
  </si>
  <si>
    <t xml:space="preserve">吕晓阳</t>
  </si>
  <si>
    <t xml:space="preserve">办公自动化方法与应用</t>
  </si>
  <si>
    <t xml:space="preserve">ASP.net软件开发技术项目实践</t>
  </si>
  <si>
    <t xml:space="preserve">王德水</t>
  </si>
  <si>
    <t xml:space="preserve">Java程序设计精讲</t>
  </si>
  <si>
    <t xml:space="preserve">许焕新</t>
  </si>
  <si>
    <t xml:space="preserve">计算机网络技术基础</t>
  </si>
  <si>
    <t xml:space="preserve">董宇峰</t>
  </si>
  <si>
    <t xml:space="preserve">网页制作技术与案例精解（配光盘）</t>
  </si>
  <si>
    <t xml:space="preserve">赖布英</t>
  </si>
  <si>
    <t xml:space="preserve">综合布线工程技术与实训</t>
  </si>
  <si>
    <t xml:space="preserve">液压技术</t>
  </si>
  <si>
    <t xml:space="preserve">陆全龙</t>
  </si>
  <si>
    <t xml:space="preserve">Java就业培训教程</t>
  </si>
  <si>
    <t xml:space="preserve">张孝祥</t>
  </si>
  <si>
    <t xml:space="preserve">高等职业教育“十二五”规划教材</t>
  </si>
  <si>
    <t xml:space="preserve">SQL Server 2008项目教程</t>
  </si>
  <si>
    <t xml:space="preserve">刘旭、范瑛</t>
  </si>
  <si>
    <t xml:space="preserve">PHP+MySQL开发项目教程</t>
  </si>
  <si>
    <t xml:space="preserve">王咸锋、黄妙燕</t>
  </si>
  <si>
    <t xml:space="preserve">网站建设与管理</t>
  </si>
  <si>
    <t xml:space="preserve">臧文科等</t>
  </si>
  <si>
    <t xml:space="preserve">数据结构（C语言版）</t>
  </si>
  <si>
    <t xml:space="preserve">邵增珍等</t>
  </si>
  <si>
    <t xml:space="preserve">C语言程序设计项目教程</t>
  </si>
  <si>
    <t xml:space="preserve">郭运宏等</t>
  </si>
  <si>
    <t xml:space="preserve">ASP.NET程序设计项目开发教程（C#)版</t>
  </si>
  <si>
    <t xml:space="preserve">3ds Max 2012动画制作案例教程</t>
  </si>
  <si>
    <t xml:space="preserve">徐其江等</t>
  </si>
  <si>
    <t xml:space="preserve">交换机/路由器的管理与配置</t>
  </si>
  <si>
    <t xml:space="preserve">杨恒广等</t>
  </si>
  <si>
    <t xml:space="preserve">网络工程与综合布线项目教程</t>
  </si>
  <si>
    <t xml:space="preserve">周庆等</t>
  </si>
  <si>
    <t xml:space="preserve">网页制作案例与实训教程</t>
  </si>
  <si>
    <t xml:space="preserve">史科蕾等</t>
  </si>
  <si>
    <t xml:space="preserve">Photoshop图像处理项目教程</t>
  </si>
  <si>
    <t xml:space="preserve">黄军建等</t>
  </si>
  <si>
    <t xml:space="preserve">手机应用软件开发与应用项目实践（Android版）</t>
  </si>
  <si>
    <t xml:space="preserve">刘旭等</t>
  </si>
  <si>
    <t xml:space="preserve">计算机网络技术项目化教程</t>
  </si>
  <si>
    <t xml:space="preserve">任雪莲等</t>
  </si>
  <si>
    <t xml:space="preserve">Access 2010数据库应用系统开发项目教程</t>
  </si>
  <si>
    <t xml:space="preserve">李彩玲等</t>
  </si>
  <si>
    <t xml:space="preserve">9787302311560
</t>
  </si>
  <si>
    <t xml:space="preserve">计算机专业英语 
</t>
  </si>
  <si>
    <t xml:space="preserve">陈莉 康丽军</t>
  </si>
  <si>
    <t xml:space="preserve">Java程序设计项目化教程</t>
  </si>
  <si>
    <t xml:space="preserve">向昌成等</t>
  </si>
  <si>
    <t xml:space="preserve">计算机应用基础案例教程</t>
  </si>
  <si>
    <t xml:space="preserve">丁春莉、陈辉</t>
  </si>
  <si>
    <t xml:space="preserve">9787302311140</t>
  </si>
  <si>
    <t xml:space="preserve">柏静等</t>
  </si>
  <si>
    <t xml:space="preserve">通信技术基础及应用</t>
  </si>
  <si>
    <t xml:space="preserve">胡彩霞等</t>
  </si>
  <si>
    <t xml:space="preserve">计算机网络安全技术</t>
  </si>
  <si>
    <t xml:space="preserve">耿杰、王俊</t>
  </si>
  <si>
    <t xml:space="preserve">银领工程——计算机项目案例与技能实训丛书</t>
  </si>
  <si>
    <t xml:space="preserve">五笔打字（第2版）        </t>
  </si>
  <si>
    <t xml:space="preserve">九州书源</t>
  </si>
  <si>
    <t xml:space="preserve">电脑入门（Windows 7+Office 2010版）（第2版）</t>
  </si>
  <si>
    <t xml:space="preserve">Office 2010电脑办公应用</t>
  </si>
  <si>
    <t xml:space="preserve">Office 2003电脑办公应用（第2版）</t>
  </si>
  <si>
    <t xml:space="preserve">文秘办公自动化（第2版）</t>
  </si>
  <si>
    <t xml:space="preserve">Excel电子表格处理</t>
  </si>
  <si>
    <t xml:space="preserve">PowerPoint幻灯片制作</t>
  </si>
  <si>
    <t xml:space="preserve">Photoshop图像处理（第2版）</t>
  </si>
  <si>
    <t xml:space="preserve">Photoshop图像处理（全彩版）</t>
  </si>
  <si>
    <t xml:space="preserve">Illustrator平面设计（第2版）</t>
  </si>
  <si>
    <t xml:space="preserve">CorelDRAW平面设计（第2版）</t>
  </si>
  <si>
    <t xml:space="preserve">AutoCAD辅助设计（第2版）</t>
  </si>
  <si>
    <t xml:space="preserve">Dreamweaver网页制作（第2版）</t>
  </si>
  <si>
    <t xml:space="preserve">Flash动画制作（第2版）</t>
  </si>
  <si>
    <t xml:space="preserve">网页设计与制作（Dreamweaver+Flash+Photoshop版）（第2版）</t>
  </si>
  <si>
    <t xml:space="preserve">AutoCAD建筑绘图（第2版）</t>
  </si>
  <si>
    <t xml:space="preserve">3ds Max三维与室内外效果图制作（全彩）（第2版）</t>
  </si>
  <si>
    <t xml:space="preserve">Authorware多媒体制作（第2版）              </t>
  </si>
  <si>
    <t xml:space="preserve">Premiere视频编辑                             </t>
  </si>
  <si>
    <t xml:space="preserve">电脑组装与维护（第2版）</t>
  </si>
  <si>
    <t xml:space="preserve">网络组建与管理（第2版）</t>
  </si>
  <si>
    <t xml:space="preserve">计算机网络实用技术（第2版）</t>
  </si>
  <si>
    <t xml:space="preserve">常用工具软件应用</t>
  </si>
  <si>
    <t xml:space="preserve">SQL Server数据库管理与应用（第2版）          </t>
  </si>
  <si>
    <t xml:space="preserve">Access数据库应用（第2版）</t>
  </si>
  <si>
    <r>
      <rPr>
        <b val="true"/>
        <sz val="16"/>
        <rFont val="Noto Sans"/>
        <family val="2"/>
      </rPr>
      <t xml:space="preserve">一学就会魔法书（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版）</t>
    </r>
  </si>
  <si>
    <t xml:space="preserve">Office 2003电脑综合办公（第3版）</t>
  </si>
  <si>
    <t xml:space="preserve">九州书源 刘凡馨</t>
  </si>
  <si>
    <t xml:space="preserve">Office 2010电脑综合办公（第3版）</t>
  </si>
  <si>
    <t xml:space="preserve">九州书源 张娟</t>
  </si>
  <si>
    <t xml:space="preserve">Word/Excel/PowerPoint 2003三合一办公应用（第3版）</t>
  </si>
  <si>
    <t xml:space="preserve">九州书源 向萍</t>
  </si>
  <si>
    <t xml:space="preserve">Word/Excel/PowerPoint 2010三合一办公应用（第3版） </t>
  </si>
  <si>
    <t xml:space="preserve">九州书源 简超</t>
  </si>
  <si>
    <t xml:space="preserve">Excel 2003电子表格处理（第3版）</t>
  </si>
  <si>
    <t xml:space="preserve">九州书源 林科炯 </t>
  </si>
  <si>
    <t xml:space="preserve">Excel 2010电子表格处理（第3版）</t>
  </si>
  <si>
    <t xml:space="preserve">PowerPoint 2010幻灯片制作（第2版）</t>
  </si>
  <si>
    <t xml:space="preserve">九州书源 张娟 </t>
  </si>
  <si>
    <t xml:space="preserve">Word 2010/Excel 2010办公应用</t>
  </si>
  <si>
    <t xml:space="preserve">九州书源 王君</t>
  </si>
  <si>
    <t xml:space="preserve">系统快速安装与重装（第3版） </t>
  </si>
  <si>
    <t xml:space="preserve">九州书源 付琦</t>
  </si>
  <si>
    <t xml:space="preserve">电脑组装与维护（第3版）</t>
  </si>
  <si>
    <t xml:space="preserve">九州书源 羊清忠</t>
  </si>
  <si>
    <t xml:space="preserve">Photoshop CS6从入门到精通（全彩版）（第3版）</t>
  </si>
  <si>
    <t xml:space="preserve">九州书源 陈晓颖</t>
  </si>
  <si>
    <t xml:space="preserve">Photoshop CS6图像处理（第3版）</t>
  </si>
  <si>
    <t xml:space="preserve">九州书源 贺丽娟 </t>
  </si>
  <si>
    <t xml:space="preserve">AutoCAD 2012绘图基础（第3版）</t>
  </si>
  <si>
    <t xml:space="preserve">九州书源 张良军</t>
  </si>
  <si>
    <t xml:space="preserve">Dreamweaver CS6网页制作（第3版）</t>
  </si>
  <si>
    <t xml:space="preserve">九州书源 廖宵</t>
  </si>
  <si>
    <r>
      <rPr>
        <sz val="11"/>
        <rFont val="宋体"/>
        <family val="0"/>
        <charset val="134"/>
      </rPr>
      <t xml:space="preserve">Flash CS6</t>
    </r>
    <r>
      <rPr>
        <sz val="11"/>
        <rFont val="Noto Sans"/>
        <family val="2"/>
      </rPr>
      <t xml:space="preserve">动画制作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职业教育机电、模具、数控类教材</t>
  </si>
  <si>
    <t xml:space="preserve">高职高专先进制造技术规划教材</t>
  </si>
  <si>
    <t xml:space="preserve">9787302328865</t>
  </si>
  <si>
    <t xml:space="preserve">模具CAD/CAE/CAM一体化技术</t>
  </si>
  <si>
    <t xml:space="preserve">王敬艳 陈波</t>
  </si>
  <si>
    <t xml:space="preserve">9787302316022
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CAD/CAM(UG)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屈福康等</t>
  </si>
  <si>
    <t xml:space="preserve">UG NX8数控编程实用教程（第3版）</t>
  </si>
  <si>
    <t xml:space="preserve">王卫兵</t>
  </si>
  <si>
    <t xml:space="preserve">9787302271383
</t>
  </si>
  <si>
    <t xml:space="preserve">公差配合与技术测量 
</t>
  </si>
  <si>
    <t xml:space="preserve">李煜等</t>
  </si>
  <si>
    <t xml:space="preserve">2012-3-8
</t>
  </si>
  <si>
    <t xml:space="preserve">华中系统数控车床编程与实训</t>
  </si>
  <si>
    <t xml:space="preserve">侯先勤</t>
  </si>
  <si>
    <t xml:space="preserve">Pro/E Wildfire 5.0产品造型设计（配光盘）</t>
  </si>
  <si>
    <t xml:space="preserve">王敬艳</t>
  </si>
  <si>
    <t xml:space="preserve">三维CAD设计与实作（CATIA）</t>
  </si>
  <si>
    <t xml:space="preserve">毛国平</t>
  </si>
  <si>
    <t xml:space="preserve">Mastercam数控编程实用教程（第2版）（配光盘）</t>
  </si>
  <si>
    <t xml:space="preserve">Cimatron E数控编程实用教程（第2版）（配光盘）</t>
  </si>
  <si>
    <t xml:space="preserve">Cimatron E学习情境应用教程（配光盘）</t>
  </si>
  <si>
    <t xml:space="preserve">数控机床维修与维护</t>
  </si>
  <si>
    <t xml:space="preserve">UG NX6数控编程实用教程（第2版）（配光盘）</t>
  </si>
  <si>
    <t xml:space="preserve">数控铣床加工任务驱动教程</t>
  </si>
  <si>
    <t xml:space="preserve">肖日增</t>
  </si>
  <si>
    <t xml:space="preserve">数控车床加工任务驱动教程</t>
  </si>
  <si>
    <t xml:space="preserve">机械设计技术</t>
  </si>
  <si>
    <t xml:space="preserve">张庆玲</t>
  </si>
  <si>
    <t xml:space="preserve">机械制造技术</t>
  </si>
  <si>
    <t xml:space="preserve">胡志新</t>
  </si>
  <si>
    <t xml:space="preserve">机械制图</t>
  </si>
  <si>
    <t xml:space="preserve">刘雅荣</t>
  </si>
  <si>
    <t xml:space="preserve">机械制图习题集</t>
  </si>
  <si>
    <t xml:space="preserve">Mastercam数控编程（配光盘）</t>
  </si>
  <si>
    <t xml:space="preserve">隋秀梅</t>
  </si>
  <si>
    <t xml:space="preserve">模具CAD/CAM（UG）（配光盘）</t>
  </si>
  <si>
    <t xml:space="preserve">屈福康</t>
  </si>
  <si>
    <t xml:space="preserve">FANUC 数控车床编程与实训（配光盘）</t>
  </si>
  <si>
    <t xml:space="preserve">向成刚</t>
  </si>
  <si>
    <t xml:space="preserve">FANUC 数控铣床编程与实训（配光盘）</t>
  </si>
  <si>
    <t xml:space="preserve">杨海琴</t>
  </si>
  <si>
    <t xml:space="preserve">SIEMENS数控车床编程与实训（配光盘）</t>
  </si>
  <si>
    <t xml:space="preserve">吕燕</t>
  </si>
  <si>
    <t xml:space="preserve">SIEMENS数控铣床编程与实训</t>
  </si>
  <si>
    <t xml:space="preserve">数控车床编程与实训（配光盘）</t>
  </si>
  <si>
    <t xml:space="preserve">数控铣床编程与实训</t>
  </si>
  <si>
    <t xml:space="preserve">数控加工工艺与编程（配光盘）</t>
  </si>
  <si>
    <t xml:space="preserve">陈小怡</t>
  </si>
  <si>
    <t xml:space="preserve">数控加工实训</t>
  </si>
  <si>
    <t xml:space="preserve">臧凤军</t>
  </si>
  <si>
    <t xml:space="preserve">塑料成型工艺与模具设计</t>
  </si>
  <si>
    <t xml:space="preserve">李长云</t>
  </si>
  <si>
    <t xml:space="preserve">冷冲压工艺与模具设计</t>
  </si>
  <si>
    <t xml:space="preserve">徐九南</t>
  </si>
  <si>
    <r>
      <rPr>
        <b val="true"/>
        <sz val="11"/>
        <rFont val="Noto Sans"/>
        <family val="2"/>
      </rPr>
      <t xml:space="preserve">精益工程视频讲堂（</t>
    </r>
    <r>
      <rPr>
        <b val="true"/>
        <sz val="11"/>
        <rFont val="Arial"/>
        <family val="2"/>
      </rPr>
      <t xml:space="preserve">CAD/CAM/CAE</t>
    </r>
    <r>
      <rPr>
        <b val="true"/>
        <sz val="11"/>
        <rFont val="Noto Sans"/>
        <family val="2"/>
      </rPr>
      <t xml:space="preserve">）</t>
    </r>
  </si>
  <si>
    <t xml:space="preserve">9787302317401
</t>
  </si>
  <si>
    <r>
      <rPr>
        <sz val="11"/>
        <rFont val="宋体"/>
        <family val="0"/>
        <charset val="134"/>
      </rPr>
      <t xml:space="preserve">Creo 2.0 </t>
    </r>
    <r>
      <rPr>
        <sz val="11"/>
        <rFont val="Noto Sans"/>
        <family val="2"/>
      </rPr>
      <t xml:space="preserve">中文版 产品设计及制图</t>
    </r>
  </si>
  <si>
    <t xml:space="preserve">谢龙汉</t>
  </si>
  <si>
    <t xml:space="preserve">UG NX 8.0 数控编程</t>
  </si>
  <si>
    <t xml:space="preserve">9787302316138</t>
  </si>
  <si>
    <t xml:space="preserve">UG NX8 三维造型设计及制图</t>
  </si>
  <si>
    <t xml:space="preserve">AutoCAD 2012机械制图</t>
  </si>
  <si>
    <t xml:space="preserve">AutoCAD 2012建筑制图</t>
  </si>
  <si>
    <t xml:space="preserve">AutoCAD 2010建筑制图（配光盘）</t>
  </si>
  <si>
    <t xml:space="preserve">LabVIEW虚拟仪器设计及分析</t>
  </si>
  <si>
    <t xml:space="preserve">AutoCAD 2010电气工程设计（配光盘）</t>
  </si>
  <si>
    <t xml:space="preserve">UG NX 7三维造型设计及制图</t>
  </si>
  <si>
    <t xml:space="preserve">SolidWorks 2010三维设计及制图</t>
  </si>
  <si>
    <t xml:space="preserve">Pro/E Wildfire 5产品设计及制图</t>
  </si>
  <si>
    <t xml:space="preserve">CATIA V5 R20产品造型及设计</t>
  </si>
  <si>
    <t xml:space="preserve">AutoCAD 2010机械制图</t>
  </si>
  <si>
    <t xml:space="preserve">Fluent 12流体分析及工程仿真</t>
  </si>
  <si>
    <r>
      <rPr>
        <b val="true"/>
        <sz val="11"/>
        <rFont val="黑体"/>
        <family val="0"/>
        <charset val="134"/>
      </rPr>
      <t xml:space="preserve">CAD/CAM</t>
    </r>
    <r>
      <rPr>
        <b val="true"/>
        <sz val="11"/>
        <rFont val="Noto Sans"/>
        <family val="2"/>
      </rPr>
      <t xml:space="preserve">案例图解视频教程</t>
    </r>
  </si>
  <si>
    <t xml:space="preserve">AutoCAD2012建筑制图实例图解（第2版）
（配光盘）</t>
  </si>
  <si>
    <t xml:space="preserve">AutoCAD2009建筑制图实例图解
（配光盘）</t>
  </si>
  <si>
    <t xml:space="preserve">腾龙工作室</t>
  </si>
  <si>
    <t xml:space="preserve">AutoCAD2009机械制图实例图解
（配光盘）</t>
  </si>
  <si>
    <t xml:space="preserve">UG NX6模具设计实例图解（配光盘）</t>
  </si>
  <si>
    <t xml:space="preserve">UG NX6数控编程实例图解（配光盘）</t>
  </si>
  <si>
    <t xml:space="preserve">UG NX6三维造型实例图解（配光盘）</t>
  </si>
  <si>
    <t xml:space="preserve">Cimatron E8数控编程实例图解
（配光盘）</t>
  </si>
  <si>
    <t xml:space="preserve">Cimatron E8模具设计实例图解
（配光盘）</t>
  </si>
  <si>
    <t xml:space="preserve">Mastercam X2模具加工实例图解
（配光盘）</t>
  </si>
  <si>
    <t xml:space="preserve">Pro/ENGINEER Wildfire4三维造型实例
图解（配光盘）</t>
  </si>
  <si>
    <t xml:space="preserve">Pro/ENGINEER Wildfire4数控编程实例
图解（配光盘）</t>
  </si>
  <si>
    <t xml:space="preserve">Pro/ENGINEER Wildfire4模具设计实例
图解（配光盘）</t>
  </si>
  <si>
    <r>
      <rPr>
        <b val="true"/>
        <sz val="11"/>
        <rFont val="黑体"/>
        <family val="0"/>
        <charset val="134"/>
      </rPr>
      <t xml:space="preserve">CAD/CAM/CAE</t>
    </r>
    <r>
      <rPr>
        <b val="true"/>
        <sz val="11"/>
        <rFont val="Noto Sans"/>
        <family val="2"/>
      </rPr>
      <t xml:space="preserve">轻松上手系列教程</t>
    </r>
  </si>
  <si>
    <t xml:space="preserve">Pro/E Wildfire 4中文版模具设计入门视频教程 （配光盘）</t>
  </si>
  <si>
    <t xml:space="preserve">卫兵工作室</t>
  </si>
  <si>
    <t xml:space="preserve">9787302173151</t>
  </si>
  <si>
    <t xml:space="preserve">SolidWorks 2008中文版产品设计案例导航视频教程（配光盘）</t>
  </si>
  <si>
    <t xml:space="preserve">9787302172345</t>
  </si>
  <si>
    <t xml:space="preserve">Pro/E Wildfire 4.0中文版产品设计案例导航视频教程（配光盘）</t>
  </si>
  <si>
    <t xml:space="preserve">9787302172369</t>
  </si>
  <si>
    <t xml:space="preserve">CAXA制造工程师2006入门视频教程（配光盘）</t>
  </si>
  <si>
    <t xml:space="preserve">9787302174950</t>
  </si>
  <si>
    <t xml:space="preserve">Moldflow中文版注塑流动分析案例导航
视频教程（配光盘）</t>
  </si>
  <si>
    <t xml:space="preserve">9787302163664</t>
  </si>
  <si>
    <t xml:space="preserve">UG NX5中文版数控加工案例导航视频教程（配光盘）</t>
  </si>
  <si>
    <t xml:space="preserve">9787302162278</t>
  </si>
  <si>
    <t xml:space="preserve">UG NX5中文版产品设计案例导航视频教程（配光盘）</t>
  </si>
  <si>
    <t xml:space="preserve">UG NX4中文版三维造型入门视频教程（配光盘）</t>
  </si>
  <si>
    <t xml:space="preserve">9787302161561</t>
  </si>
  <si>
    <t xml:space="preserve">UG NX4中文版数控编程入门视频教程（配光盘）</t>
  </si>
  <si>
    <t xml:space="preserve">9787302161202</t>
  </si>
  <si>
    <t xml:space="preserve">Cimatron E8中文版三维造型与数控编程
入门视频教程（配光盘）</t>
  </si>
  <si>
    <t xml:space="preserve">9787302284437</t>
  </si>
  <si>
    <t xml:space="preserve">Cimatron E10中文版三维造型与数控编程入门视频教程（第2版）</t>
  </si>
  <si>
    <t xml:space="preserve">9787302160786</t>
  </si>
  <si>
    <t xml:space="preserve">Pro/E Wildfire3中文版三维造型入门视频
教程（配光盘）</t>
  </si>
  <si>
    <t xml:space="preserve">9787302162728</t>
  </si>
  <si>
    <t xml:space="preserve">Mastercam X2三维造型与数控编程入门
视频教程（配光盘）</t>
  </si>
  <si>
    <t xml:space="preserve">9787302288527</t>
  </si>
  <si>
    <t xml:space="preserve">NX8中文版数控编程入门视频教程（第2版）</t>
  </si>
  <si>
    <t xml:space="preserve">9787302286295</t>
  </si>
  <si>
    <t xml:space="preserve">Pro/E Wildfire 5.0中文版三维造型入门视频教程（第2版）</t>
  </si>
  <si>
    <t xml:space="preserve">9787302337386</t>
  </si>
  <si>
    <t xml:space="preserve">NX CAD 初级建模实践教程</t>
  </si>
  <si>
    <t xml:space="preserve">焦鹤 李海泳</t>
  </si>
  <si>
    <r>
      <rPr>
        <b val="true"/>
        <sz val="11"/>
        <rFont val="黑体"/>
        <family val="0"/>
        <charset val="134"/>
      </rPr>
      <t xml:space="preserve">CAD/CAM</t>
    </r>
    <r>
      <rPr>
        <sz val="11"/>
        <rFont val="Noto Sans"/>
        <family val="2"/>
      </rPr>
      <t xml:space="preserve">基础与工程范例教程</t>
    </r>
  </si>
  <si>
    <t xml:space="preserve">AutoCAD 2007建筑制图基础与工程范例（配光盘）</t>
  </si>
  <si>
    <t xml:space="preserve">零点工作室</t>
  </si>
  <si>
    <t xml:space="preserve">AutoCAD 2007机械制图基础与工程范例（配光盘）</t>
  </si>
  <si>
    <t xml:space="preserve">Protel 99SE电路设计基础与工程范例（配光盘）</t>
  </si>
  <si>
    <t xml:space="preserve">Mastercam X数控编程基础与工程范例（配光盘）</t>
  </si>
  <si>
    <t xml:space="preserve">UG NX 5三维设计基础与工程范例
（配光盘）</t>
  </si>
  <si>
    <t xml:space="preserve">Pro/E Wildfire 3.0三维设计基础与工程范例（配光盘）</t>
  </si>
  <si>
    <t xml:space="preserve">SolidWorks 2007产品设计基础与工程范例（配光盘）</t>
  </si>
  <si>
    <t xml:space="preserve">CAXA电子图板2007基础与工程范例（配光盘）</t>
  </si>
  <si>
    <r>
      <rPr>
        <b val="true"/>
        <sz val="11"/>
        <rFont val="黑体"/>
        <family val="0"/>
        <charset val="134"/>
      </rPr>
      <t xml:space="preserve">CAD/CAM</t>
    </r>
    <r>
      <rPr>
        <b val="true"/>
        <sz val="11"/>
        <rFont val="Noto Sans"/>
        <family val="2"/>
      </rPr>
      <t xml:space="preserve">模具设计与制造指导丛书</t>
    </r>
  </si>
  <si>
    <t xml:space="preserve">NX CAD/CAM基础教程（第2版）</t>
  </si>
  <si>
    <t xml:space="preserve">张幼军</t>
  </si>
  <si>
    <t xml:space="preserve">PowerMILL 8.0中文版模具加工经典实例解析（配光盘）</t>
  </si>
  <si>
    <t xml:space="preserve">UG NX6 中文版逆向造型设计经典实例
解析（配光盘）</t>
  </si>
  <si>
    <t xml:space="preserve">翰林工作室</t>
  </si>
  <si>
    <t xml:space="preserve">UG NX6中文版模具设计经典实例解析（配光盘）</t>
  </si>
  <si>
    <t xml:space="preserve">UG NX5数控加工入门与实例进阶
（配光盘）</t>
  </si>
  <si>
    <t xml:space="preserve">黄宜松</t>
  </si>
  <si>
    <t xml:space="preserve">UG NX5三维建模入门与实例进阶
（配光盘）</t>
  </si>
  <si>
    <t xml:space="preserve">王磊</t>
  </si>
  <si>
    <t xml:space="preserve">UG NX5中文版设计基础与实践教程（配光盘）</t>
  </si>
  <si>
    <t xml:space="preserve">郑福禄</t>
  </si>
  <si>
    <t xml:space="preserve">UG NX5中文版车铣加工实用教程
（配光盘）</t>
  </si>
  <si>
    <t xml:space="preserve">UG NX5中文版编程基础与实践教程（配光盘）</t>
  </si>
  <si>
    <t xml:space="preserve">韩思明</t>
  </si>
  <si>
    <t xml:space="preserve">UG NX5中文版产品设计经典实例解析（配光盘）</t>
  </si>
  <si>
    <t xml:space="preserve">UG NX5中文版模具加工经典实例解析（配光盘）</t>
  </si>
  <si>
    <t xml:space="preserve">UG NX4产品建模实例教程（配光盘）</t>
  </si>
  <si>
    <t xml:space="preserve">康鹏工作室</t>
  </si>
  <si>
    <t xml:space="preserve">UG NX4数控加工实用教程（配光盘）</t>
  </si>
  <si>
    <t xml:space="preserve">Pro/ENGINEER 野火中文版数控编程实用教程（配光盘）</t>
  </si>
  <si>
    <t xml:space="preserve">王卫兵等</t>
  </si>
  <si>
    <t xml:space="preserve">CAXA制造工程师2006实例教程</t>
  </si>
  <si>
    <t xml:space="preserve">刘颖等</t>
  </si>
  <si>
    <t xml:space="preserve">Mastercam数控加工实例教程
（配光盘）</t>
  </si>
  <si>
    <t xml:space="preserve">Cimatron E模具设计与数控编程实例教程（配光盘）</t>
  </si>
  <si>
    <t xml:space="preserve">Cimatron E6.0 数控编程实用教程
（配光盘）</t>
  </si>
  <si>
    <t xml:space="preserve">Master CAM数控编程实用教程（配光盘）</t>
  </si>
  <si>
    <t xml:space="preserve">UG NX数控编程实用教程（配光盘）</t>
  </si>
  <si>
    <t xml:space="preserve">Cimatron模具设计与制造指导——基础篇（配光盘）</t>
  </si>
  <si>
    <t xml:space="preserve">章泳健</t>
  </si>
  <si>
    <r>
      <rPr>
        <b val="true"/>
        <sz val="11"/>
        <rFont val="黑体"/>
        <family val="0"/>
        <charset val="134"/>
      </rPr>
      <t xml:space="preserve">Siemens PLM</t>
    </r>
    <r>
      <rPr>
        <sz val="11"/>
        <rFont val="Noto Sans"/>
        <family val="2"/>
      </rPr>
      <t xml:space="preserve">应用指导系列丛书</t>
    </r>
  </si>
  <si>
    <t xml:space="preserve">Solid Edge基础应用与实践</t>
  </si>
  <si>
    <t xml:space="preserve">王潍</t>
  </si>
  <si>
    <t xml:space="preserve">NX7注塑模具设计培训教程（配光盘）</t>
  </si>
  <si>
    <t xml:space="preserve">王俊峰</t>
  </si>
  <si>
    <t xml:space="preserve">NX7设计装配进阶培训教程（配光盘）</t>
  </si>
  <si>
    <t xml:space="preserve">冒小萍</t>
  </si>
  <si>
    <t xml:space="preserve">NX7 CAD快速入门指导（配光盘）</t>
  </si>
  <si>
    <t xml:space="preserve">洪如瑾</t>
  </si>
  <si>
    <t xml:space="preserve">NX7同步建模技术培训教程（配光盘）</t>
  </si>
  <si>
    <t xml:space="preserve">UG NX6固定轴与多轴铣培训教程</t>
  </si>
  <si>
    <t xml:space="preserve">姜厚文</t>
  </si>
  <si>
    <t xml:space="preserve">UG NX6注塑模具设计培训教程</t>
  </si>
  <si>
    <t xml:space="preserve">李明辉</t>
  </si>
  <si>
    <t xml:space="preserve">UG NX6 CAD应用最佳指导</t>
  </si>
  <si>
    <t xml:space="preserve">UG NX6 CAD快速入门指导（配光盘）</t>
  </si>
  <si>
    <t xml:space="preserve">洪如谨</t>
  </si>
  <si>
    <t xml:space="preserve">Solid Edge钣金设计（配光盘）</t>
  </si>
  <si>
    <t xml:space="preserve">张剑澄</t>
  </si>
  <si>
    <t xml:space="preserve">Solid Edge同步建模技术快速入门
（配光盘）</t>
  </si>
  <si>
    <t xml:space="preserve">Solid Edge图纸设计（配光盘）</t>
  </si>
  <si>
    <t xml:space="preserve">阮文华</t>
  </si>
  <si>
    <t xml:space="preserve">UG NX6大装配技术培训教程（配光盘）</t>
  </si>
  <si>
    <t xml:space="preserve">戴春祥</t>
  </si>
  <si>
    <t xml:space="preserve">Solid Edge装配设计（配光盘）</t>
  </si>
  <si>
    <t xml:space="preserve">Solid Edge 零件设计（配光盘）</t>
  </si>
  <si>
    <t xml:space="preserve">UG NX6CAD进阶培训教程（配光盘）</t>
  </si>
  <si>
    <t xml:space="preserve">UG NX6铣制造基础培训教程（配光盘）</t>
  </si>
  <si>
    <t xml:space="preserve">杨浩</t>
  </si>
  <si>
    <t xml:space="preserve">UG NX6后处理技术培训教程（配光盘）</t>
  </si>
  <si>
    <t xml:space="preserve">张磊</t>
  </si>
  <si>
    <t xml:space="preserve">UG NX6运动仿真培训教程（配光盘）</t>
  </si>
  <si>
    <t xml:space="preserve">胡小康</t>
  </si>
  <si>
    <t xml:space="preserve">Femap&amp;NX Nastran基础及高级应用
（配光盘）</t>
  </si>
  <si>
    <t xml:space="preserve">罗旭</t>
  </si>
  <si>
    <t xml:space="preserve">UG NX6同步建模技术培训教程
（配光盘）</t>
  </si>
  <si>
    <t xml:space="preserve">UG NX5铣制造基础培训教程
（配光盘）</t>
  </si>
  <si>
    <t xml:space="preserve">UG NX5设计与装配进阶培训教程
（配光盘）</t>
  </si>
  <si>
    <t xml:space="preserve">戴春详</t>
  </si>
  <si>
    <t xml:space="preserve">UG NX4高级铣应用技术（配光盘）</t>
  </si>
  <si>
    <t xml:space="preserve">黄毓荣</t>
  </si>
  <si>
    <t xml:space="preserve">UG NX4注塑模具设计培训教程
（配光盘）</t>
  </si>
  <si>
    <t xml:space="preserve">唐海翔</t>
  </si>
  <si>
    <t xml:space="preserve">UG NX4后处理技术培训教程
（配光盘）</t>
  </si>
  <si>
    <t xml:space="preserve">UG NX4高级仿真培训教程（配光盘）</t>
  </si>
  <si>
    <t xml:space="preserve">UG NX4 铣制造培训教程（配光盘）</t>
  </si>
  <si>
    <t xml:space="preserve">杨浩等</t>
  </si>
  <si>
    <t xml:space="preserve">UG NX4 CAD 快速入门指导（配光盘）</t>
  </si>
  <si>
    <t xml:space="preserve">洪如瑾等</t>
  </si>
  <si>
    <t xml:space="preserve">数控加工自动编程丛书</t>
  </si>
  <si>
    <t xml:space="preserve">9787302166627</t>
  </si>
  <si>
    <t xml:space="preserve">数控加工自动编程—Pro/E Wildfire+Cimatron E详解（配光盘）</t>
  </si>
  <si>
    <t xml:space="preserve">吴明友等</t>
  </si>
  <si>
    <t xml:space="preserve">9787302166603</t>
  </si>
  <si>
    <t xml:space="preserve">数控加工自动编程—Pro/E Wildfire+PowerMILL详解（配光盘）</t>
  </si>
  <si>
    <t xml:space="preserve">9787302166641</t>
  </si>
  <si>
    <t xml:space="preserve">数控加工自动编程—UG NX详解
（配光盘）</t>
  </si>
  <si>
    <r>
      <rPr>
        <b val="true"/>
        <sz val="11"/>
        <rFont val="黑体"/>
        <family val="0"/>
        <charset val="134"/>
      </rPr>
      <t xml:space="preserve">CAD/CAM</t>
    </r>
    <r>
      <rPr>
        <b val="true"/>
        <sz val="11"/>
        <rFont val="Noto Sans"/>
        <family val="2"/>
      </rPr>
      <t xml:space="preserve">入门一点通系列</t>
    </r>
  </si>
  <si>
    <t xml:space="preserve">PRO/ENGINEER 4.0产品模具设计与数控加工入门一点通（配光盘）</t>
  </si>
  <si>
    <t xml:space="preserve">骏毅科技</t>
  </si>
  <si>
    <t xml:space="preserve">UG NX6产品模具设计与数控加工入门
一点通（配光盘）</t>
  </si>
  <si>
    <t xml:space="preserve">Cimatron E8.0产品模具设计入门一点通（中文版）（配光盘）</t>
  </si>
  <si>
    <t xml:space="preserve">Cimatron E8.0数控编程加工入门一点通（中文版）（配光盘）</t>
  </si>
  <si>
    <t xml:space="preserve">CAXA实体设计2007入门一点通
（中文版）（配光盘）</t>
  </si>
  <si>
    <t xml:space="preserve">Cimatron E7.0 中文版产品模具设计入门
一点通（配光盘）</t>
  </si>
  <si>
    <t xml:space="preserve">赖新建</t>
  </si>
  <si>
    <r>
      <rPr>
        <b val="true"/>
        <sz val="11"/>
        <rFont val="黑体"/>
        <family val="0"/>
        <charset val="134"/>
      </rPr>
      <t xml:space="preserve">UG</t>
    </r>
    <r>
      <rPr>
        <b val="true"/>
        <sz val="11"/>
        <rFont val="Noto Sans"/>
        <family val="2"/>
      </rPr>
      <t xml:space="preserve">实例精解</t>
    </r>
  </si>
  <si>
    <t xml:space="preserve">UG NX6模具设计实例详解（配光盘）</t>
  </si>
  <si>
    <t xml:space="preserve">铭卓设计</t>
  </si>
  <si>
    <t xml:space="preserve">UG NX6产品造型设计实例详解
（配光盘）</t>
  </si>
  <si>
    <t xml:space="preserve">UG NX5注塑模具设计实例精解
（配光盘）</t>
  </si>
  <si>
    <r>
      <rPr>
        <b val="true"/>
        <sz val="11"/>
        <rFont val="黑体"/>
        <family val="0"/>
        <charset val="134"/>
      </rPr>
      <t xml:space="preserve">PRO/E</t>
    </r>
    <r>
      <rPr>
        <b val="true"/>
        <sz val="11"/>
        <rFont val="Noto Sans"/>
        <family val="2"/>
      </rPr>
      <t xml:space="preserve">实例教程</t>
    </r>
  </si>
  <si>
    <t xml:space="preserve">Pro/ENGINEER Wildfire 4.0产品造型设计实例详解（配光盘）</t>
  </si>
  <si>
    <t xml:space="preserve">Pro/Eingineer Wildfire 3.0塑料模具设计
实例精解（中文版）</t>
  </si>
  <si>
    <t xml:space="preserve">陈永清</t>
  </si>
  <si>
    <t xml:space="preserve">Pro/Eineer Wildfire 3.0中文版数控加工实例教程（配光盘）</t>
  </si>
  <si>
    <t xml:space="preserve">戴永清</t>
  </si>
  <si>
    <t xml:space="preserve">机电、模具、数控类其他图书</t>
  </si>
  <si>
    <t xml:space="preserve">RecurDyn多体系统优化仿真技术</t>
  </si>
  <si>
    <t xml:space="preserve">焦晓娟</t>
  </si>
  <si>
    <t xml:space="preserve">计算机绘图、建模与渲染——AutoCAD、3ds Max快速入门及应用实训教程（配光盘）</t>
  </si>
  <si>
    <t xml:space="preserve">王成刚</t>
  </si>
  <si>
    <t xml:space="preserve">涂晶洁</t>
  </si>
  <si>
    <t xml:space="preserve">机械制造基础</t>
  </si>
  <si>
    <t xml:space="preserve">张玉玺</t>
  </si>
  <si>
    <t xml:space="preserve">实物测绘与工艺设计</t>
  </si>
  <si>
    <t xml:space="preserve">杨光</t>
  </si>
  <si>
    <t xml:space="preserve">AutoCAD 2009土木建筑制图</t>
  </si>
  <si>
    <t xml:space="preserve">谢美芝</t>
  </si>
  <si>
    <t xml:space="preserve">VERICUT数控加工仿真技术</t>
  </si>
  <si>
    <t xml:space="preserve">三维CAD习题集</t>
  </si>
  <si>
    <t xml:space="preserve">何煜琛</t>
  </si>
  <si>
    <t xml:space="preserve">SolidWorks产品设计图解</t>
  </si>
  <si>
    <t xml:space="preserve">李观华</t>
  </si>
  <si>
    <t xml:space="preserve">飞机结构图纸识图与常用维修手册使用</t>
  </si>
  <si>
    <t xml:space="preserve">虞浩清</t>
  </si>
  <si>
    <t xml:space="preserve">CAXA制造工程师2008实例教程</t>
  </si>
  <si>
    <t xml:space="preserve">刘颖</t>
  </si>
  <si>
    <t xml:space="preserve">CATIA V5 R18零件设计实例教程
（配光盘）</t>
  </si>
  <si>
    <t xml:space="preserve">张宏兵</t>
  </si>
  <si>
    <t xml:space="preserve">Auto CAD2008应用教程</t>
  </si>
  <si>
    <t xml:space="preserve">邱会朋</t>
  </si>
  <si>
    <t xml:space="preserve">MasterCAM实训教程</t>
  </si>
  <si>
    <t xml:space="preserve">郁志纯</t>
  </si>
  <si>
    <t xml:space="preserve">AutoCAD2007应用基础教程</t>
  </si>
  <si>
    <t xml:space="preserve">计算机辅助技术—CAD/CAE/CAPP/CAM应用教程（配光盘）</t>
  </si>
  <si>
    <t xml:space="preserve">AutoCAD 2006中文版实用教程
（第3版）（配光盘）</t>
  </si>
  <si>
    <t xml:space="preserve">Auto CAD2004中文版实用教程
（配光盘）</t>
  </si>
  <si>
    <t xml:space="preserve">艺术设计类</t>
  </si>
  <si>
    <t xml:space="preserve">9787302276234
</t>
  </si>
  <si>
    <t xml:space="preserve">Photoshop字体设计密码 
</t>
  </si>
  <si>
    <t xml:space="preserve">董明秀、周凤 </t>
  </si>
  <si>
    <t xml:space="preserve">9787302275633
</t>
  </si>
  <si>
    <t xml:space="preserve">Photoshop人像修饰密码</t>
  </si>
  <si>
    <t xml:space="preserve">董明秀</t>
  </si>
  <si>
    <t xml:space="preserve">9787302278672
</t>
  </si>
  <si>
    <t xml:space="preserve">Photoshop后期调色及合成密码</t>
  </si>
  <si>
    <t xml:space="preserve">董明秀、王利 </t>
  </si>
  <si>
    <t xml:space="preserve">CorelDRAW插画创作技法</t>
  </si>
  <si>
    <t xml:space="preserve">达分奇工作室</t>
  </si>
  <si>
    <t xml:space="preserve">Dreamweaver CS5网页设计与制作宝典 </t>
  </si>
  <si>
    <t xml:space="preserve">智丰工作室</t>
  </si>
  <si>
    <r>
      <rPr>
        <sz val="11"/>
        <rFont val="宋体"/>
        <family val="0"/>
        <charset val="134"/>
      </rPr>
      <t xml:space="preserve">CorelDRAW X5</t>
    </r>
    <r>
      <rPr>
        <sz val="11"/>
        <rFont val="Noto Sans"/>
        <family val="2"/>
      </rPr>
      <t xml:space="preserve">平面设计宝典</t>
    </r>
  </si>
  <si>
    <t xml:space="preserve">Photoshop CS5平面广告设计宝典</t>
  </si>
  <si>
    <t xml:space="preserve">Flash CS5动画设计宝典</t>
  </si>
  <si>
    <t xml:space="preserve">CorelDRAW X6艺术设计案例教程(第二版) </t>
  </si>
  <si>
    <t xml:space="preserve">崔建成、周新</t>
  </si>
  <si>
    <t xml:space="preserve">CorelDRAW图形设计案例教程</t>
  </si>
  <si>
    <t xml:space="preserve">吴乃群等</t>
  </si>
  <si>
    <t xml:space="preserve">中文版AutoCAD建筑设计案例教程</t>
  </si>
  <si>
    <t xml:space="preserve">崔建成等</t>
  </si>
  <si>
    <t xml:space="preserve">计算机图形设计教程CorelDRAW X4</t>
  </si>
  <si>
    <t xml:space="preserve">赵洛育</t>
  </si>
  <si>
    <t xml:space="preserve">图形图像处理教程Photoshaop CS4</t>
  </si>
  <si>
    <t xml:space="preserve">耿雪莉</t>
  </si>
  <si>
    <t xml:space="preserve">Photoshop 平面图像处理</t>
  </si>
  <si>
    <t xml:space="preserve">徐加美</t>
  </si>
  <si>
    <t xml:space="preserve">Photoshop CS6艺术设计案例教程(第二版)</t>
  </si>
  <si>
    <t xml:space="preserve">高等院校艺术设计案例教程</t>
  </si>
  <si>
    <t xml:space="preserve">Photoshop CS4艺术设计案例教程</t>
  </si>
  <si>
    <t xml:space="preserve">崔建成</t>
  </si>
  <si>
    <t xml:space="preserve">3ds max动画设计案例教程</t>
  </si>
  <si>
    <t xml:space="preserve">陈祝平</t>
  </si>
  <si>
    <t xml:space="preserve">3ds max艺术设计教程（第2版）</t>
  </si>
  <si>
    <t xml:space="preserve">翟淑光</t>
  </si>
  <si>
    <t xml:space="preserve">三维效果图揭秘——3ds Max&amp;VRay大制作（配光盘）</t>
  </si>
  <si>
    <t xml:space="preserve">彭超</t>
  </si>
  <si>
    <t xml:space="preserve">三维动画揭秘——Maya大制作（配光盘）</t>
  </si>
  <si>
    <t xml:space="preserve">Illustrator 图形设计案例教程</t>
  </si>
  <si>
    <t xml:space="preserve">史耀军</t>
  </si>
  <si>
    <t xml:space="preserve">CorelDRAW X4艺术设计案例教程</t>
  </si>
  <si>
    <t xml:space="preserve">Flash动画设计案例教程</t>
  </si>
  <si>
    <t xml:space="preserve">吴乃群</t>
  </si>
  <si>
    <t xml:space="preserve">Flash影视动画短片设计与制作</t>
  </si>
  <si>
    <t xml:space="preserve">付一君</t>
  </si>
  <si>
    <t xml:space="preserve">Premiere Pro CS4影视编辑实例教程（配光盘）</t>
  </si>
  <si>
    <t xml:space="preserve">数码家庭新生活——数码摄影、数码摄像不求人</t>
  </si>
  <si>
    <t xml:space="preserve">李怀鹏</t>
  </si>
  <si>
    <t xml:space="preserve">POP广告设计</t>
  </si>
  <si>
    <t xml:space="preserve">于讴</t>
  </si>
  <si>
    <t xml:space="preserve">设计素描</t>
  </si>
  <si>
    <t xml:space="preserve">王忠恒</t>
  </si>
  <si>
    <t xml:space="preserve">环境艺术设计手绘表现技法</t>
  </si>
  <si>
    <t xml:space="preserve">王宝桥</t>
  </si>
  <si>
    <t xml:space="preserve">广告概论</t>
  </si>
  <si>
    <t xml:space="preserve">周艳芳</t>
  </si>
  <si>
    <t xml:space="preserve">印刷工艺实用教程</t>
  </si>
  <si>
    <t xml:space="preserve">丘星星</t>
  </si>
  <si>
    <t xml:space="preserve">实用色彩构成训练技法</t>
  </si>
  <si>
    <t xml:space="preserve">实用平面构成训练技法</t>
  </si>
  <si>
    <t xml:space="preserve">实用立体构成训练技法</t>
  </si>
  <si>
    <t xml:space="preserve">绘画色彩与设计色彩</t>
  </si>
  <si>
    <t xml:space="preserve">展示设计</t>
  </si>
  <si>
    <t xml:space="preserve">产品设计手绘表现技法</t>
  </si>
  <si>
    <t xml:space="preserve">蒲大圣等</t>
  </si>
  <si>
    <t xml:space="preserve">29.80</t>
  </si>
  <si>
    <t xml:space="preserve">商品包装设计</t>
  </si>
  <si>
    <t xml:space="preserve">余雁 于讴</t>
  </si>
  <si>
    <t xml:space="preserve">2012-11-14
</t>
  </si>
  <si>
    <t xml:space="preserve">公共</t>
  </si>
  <si>
    <t xml:space="preserve">Visual Basic程序设计教程</t>
  </si>
  <si>
    <t xml:space="preserve">劳眷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000000000000"/>
    <numFmt numFmtId="167" formatCode="[$-409]m/d/yyyy"/>
    <numFmt numFmtId="168" formatCode="0_ "/>
    <numFmt numFmtId="169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5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Times New Roman"/>
      <family val="1"/>
    </font>
    <font>
      <sz val="11"/>
      <color rgb="FF0000FF"/>
      <name val="宋体"/>
      <family val="0"/>
      <charset val="134"/>
    </font>
    <font>
      <sz val="11"/>
      <name val="ISBN Barcode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FF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黑体"/>
      <family val="0"/>
      <charset val="134"/>
    </font>
    <font>
      <sz val="11"/>
      <name val="黑体"/>
      <family val="0"/>
      <charset val="134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黑体"/>
      <family val="0"/>
      <charset val="134"/>
    </font>
    <font>
      <b val="true"/>
      <i val="true"/>
      <sz val="11"/>
      <name val="宋体"/>
      <family val="0"/>
      <charset val="13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25" xfId="22"/>
    <cellStyle name="超链接_本科经管_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p.com.cn/book/Showbook.asp?CPBH=054584-01&amp;DJ=38" TargetMode="External"/><Relationship Id="rId2" Type="http://schemas.openxmlformats.org/officeDocument/2006/relationships/hyperlink" Target="http://www.tup.com.cn/book/Showbook.asp?CPBH=046765-01&amp;DJ=29.8" TargetMode="External"/><Relationship Id="rId3" Type="http://schemas.openxmlformats.org/officeDocument/2006/relationships/hyperlink" Target="http://www.tup.com.cn/book/Showbook.asp?CPBH=052807-01&amp;DJ=29.9" TargetMode="External"/><Relationship Id="rId4" Type="http://schemas.openxmlformats.org/officeDocument/2006/relationships/hyperlink" Target="http://www.tup.com.cn/book/Showbook.asp?CPBH=055988-01&amp;DJ=29" TargetMode="External"/><Relationship Id="rId5" Type="http://schemas.openxmlformats.org/officeDocument/2006/relationships/hyperlink" Target="http://www.tup.com.cn/book/Showbook.asp?CPBH=054471-01&amp;DJ=42" TargetMode="External"/><Relationship Id="rId6" Type="http://schemas.openxmlformats.org/officeDocument/2006/relationships/hyperlink" Target="http://www.tup.com.cn/book/Showbook.asp?CPBH=054254-01&amp;DJ=39" TargetMode="External"/><Relationship Id="rId7" Type="http://schemas.openxmlformats.org/officeDocument/2006/relationships/hyperlink" Target="http://www.tup.com.cn/book/Showbook.asp?CPBH=050651-01&amp;DJ=68" TargetMode="External"/><Relationship Id="rId8" Type="http://schemas.openxmlformats.org/officeDocument/2006/relationships/hyperlink" Target="http://www.tup.com.cn/book/Showbook.asp?CPBH=052955-01&amp;DJ=79" TargetMode="External"/><Relationship Id="rId9" Type="http://schemas.openxmlformats.org/officeDocument/2006/relationships/hyperlink" Target="http://www.tup.com.cn/book/Showbook.asp?CPBH=046163-01&amp;DJ=69.8" TargetMode="External"/><Relationship Id="rId10" Type="http://schemas.openxmlformats.org/officeDocument/2006/relationships/hyperlink" Target="http://www.tup.com.cn/book/Showbook.asp?CPBH=050296-01&amp;DJ=26" TargetMode="External"/><Relationship Id="rId11" Type="http://schemas.openxmlformats.org/officeDocument/2006/relationships/hyperlink" Target="http://www.tup.com.cn/book/Showbook.asp?CPBH=050297-01&amp;DJ=49.8" TargetMode="External"/><Relationship Id="rId12" Type="http://schemas.openxmlformats.org/officeDocument/2006/relationships/hyperlink" Target="http://www.tup.com.cn/book/Showbook.asp?CPBH=046775-01&amp;DJ=26" TargetMode="External"/><Relationship Id="rId13" Type="http://schemas.openxmlformats.org/officeDocument/2006/relationships/hyperlink" Target="http://www.tup.com.cn/book/Showbook.asp?CPBH=046778-01&amp;DJ=49.8" TargetMode="External"/><Relationship Id="rId14" Type="http://schemas.openxmlformats.org/officeDocument/2006/relationships/hyperlink" Target="http://www.tup.com.cn/book/Showbook.asp?CPBH=033942-01&amp;DJ=98" TargetMode="External"/><Relationship Id="rId15" Type="http://schemas.openxmlformats.org/officeDocument/2006/relationships/hyperlink" Target="http://www.tup.com.cn/book/Showbook.asp?CPBH=043580-01&amp;DJ=89" TargetMode="External"/><Relationship Id="rId16" Type="http://schemas.openxmlformats.org/officeDocument/2006/relationships/hyperlink" Target="http://www.tup.com.cn/book/Showbook.asp?CPBH=045527-01&amp;DJ=59" TargetMode="External"/><Relationship Id="rId17" Type="http://schemas.openxmlformats.org/officeDocument/2006/relationships/hyperlink" Target="http://www.tup.com.cn/book/Showbook.asp?CPBH=046291-01&amp;DJ=79" TargetMode="External"/><Relationship Id="rId18" Type="http://schemas.openxmlformats.org/officeDocument/2006/relationships/hyperlink" Target="http://www.tup.com.cn/book/Showbook.asp?CPBH=050588-01&amp;DJ=32" TargetMode="External"/><Relationship Id="rId19" Type="http://schemas.openxmlformats.org/officeDocument/2006/relationships/hyperlink" Target="http://www.tup.com.cn/book/Showbook.asp?CPBH=034800-01&amp;DJ=42" TargetMode="External"/><Relationship Id="rId20" Type="http://schemas.openxmlformats.org/officeDocument/2006/relationships/hyperlink" Target="http://www.tup.com.cn/book/Showbook.asp?CPBH=048714-01&amp;DJ=29.8" TargetMode="External"/><Relationship Id="rId21" Type="http://schemas.openxmlformats.org/officeDocument/2006/relationships/hyperlink" Target="http://www.tup.com.cn/book/Showbook.asp?CPBH=045104-01&amp;DJ=33" TargetMode="External"/><Relationship Id="rId22" Type="http://schemas.openxmlformats.org/officeDocument/2006/relationships/hyperlink" Target="http://www.tup.com.cn/book/Showbook.asp?CPBH=046662-01&amp;DJ=29" TargetMode="External"/><Relationship Id="rId23" Type="http://schemas.openxmlformats.org/officeDocument/2006/relationships/hyperlink" Target="http://www.tup.com.cn/book/Showbook.asp?CPBH=038458-01&amp;DJ=36" TargetMode="External"/><Relationship Id="rId24" Type="http://schemas.openxmlformats.org/officeDocument/2006/relationships/hyperlink" Target="http://www.tup.com.cn/book/Showbook.asp?CPBH=047252-01&amp;DJ=48" TargetMode="External"/><Relationship Id="rId25" Type="http://schemas.openxmlformats.org/officeDocument/2006/relationships/hyperlink" Target="http://www.tup.com.cn/book/Showbook.asp?CPBH=048237-01&amp;DJ=46" TargetMode="External"/><Relationship Id="rId26" Type="http://schemas.openxmlformats.org/officeDocument/2006/relationships/hyperlink" Target="http://www.tup.com.cn/book/Showbook.asp?CPBH=043245-01&amp;DJ=28" TargetMode="External"/><Relationship Id="rId27" Type="http://schemas.openxmlformats.org/officeDocument/2006/relationships/hyperlink" Target="http://www.tup.com.cn/book/Showbook.asp?CPBH=043689-01&amp;DJ=29.8" TargetMode="External"/><Relationship Id="rId28" Type="http://schemas.openxmlformats.org/officeDocument/2006/relationships/hyperlink" Target="http://www.tup.com.cn/book/Showbook.asp?CPBH=041620-01&amp;DJ=26" TargetMode="External"/><Relationship Id="rId29" Type="http://schemas.openxmlformats.org/officeDocument/2006/relationships/hyperlink" Target="http://www.tup.com.cn/book/Showbook.asp?CPBH=038459-01&amp;DJ=45" TargetMode="External"/><Relationship Id="rId30" Type="http://schemas.openxmlformats.org/officeDocument/2006/relationships/hyperlink" Target="http://www.tup.com.cn/book/Showbook.asp?CPBH=037117-01&amp;DJ=39.8" TargetMode="External"/><Relationship Id="rId31" Type="http://schemas.openxmlformats.org/officeDocument/2006/relationships/hyperlink" Target="http://www.tup.tsinghua.edu.cn/book/Showbook.asp?CPBH=037116-01&amp;DJ=32" TargetMode="External"/><Relationship Id="rId32" Type="http://schemas.openxmlformats.org/officeDocument/2006/relationships/hyperlink" Target="http://www.tup.com.cn/book/Showbook.asp?CPBH=040684-01&amp;DJ=33" TargetMode="External"/><Relationship Id="rId33" Type="http://schemas.openxmlformats.org/officeDocument/2006/relationships/hyperlink" Target="http://www.tup.com.cn/book/Showbook.asp?CPBH=039708-01&amp;DJ=32" TargetMode="External"/><Relationship Id="rId34" Type="http://schemas.openxmlformats.org/officeDocument/2006/relationships/hyperlink" Target="http://www.tup.com.cn/book/Showbook.asp?CPBH=040132-01&amp;DJ=28" TargetMode="External"/><Relationship Id="rId35" Type="http://schemas.openxmlformats.org/officeDocument/2006/relationships/hyperlink" Target="http://www.tup.com.cn/book/Showbook.asp?CPBH=037333-01&amp;DJ=38" TargetMode="External"/><Relationship Id="rId36" Type="http://schemas.openxmlformats.org/officeDocument/2006/relationships/hyperlink" Target="http://www.tup.com.cn/book/Showbook.asp?CPBH=035313-01&amp;DJ=32" TargetMode="External"/><Relationship Id="rId37" Type="http://schemas.openxmlformats.org/officeDocument/2006/relationships/hyperlink" Target="http://www.tup.com.cn/book/Showbook.asp?CPBH=037118-01&amp;DJ=35" TargetMode="External"/><Relationship Id="rId38" Type="http://schemas.openxmlformats.org/officeDocument/2006/relationships/hyperlink" Target="http://www.tup.com.cn/book/Showbook.asp?CPBH=035212-01&amp;DJ=26" TargetMode="External"/><Relationship Id="rId39" Type="http://schemas.openxmlformats.org/officeDocument/2006/relationships/hyperlink" Target="http://www.tup.com.cn/book/Showbook.asp?CPBH=034801-01&amp;DJ=39.8" TargetMode="External"/><Relationship Id="rId40" Type="http://schemas.openxmlformats.org/officeDocument/2006/relationships/hyperlink" Target="http://www.tup.com.cn/book/Showbook.asp?CPBH=034538-01&amp;DJ=32" TargetMode="External"/><Relationship Id="rId41" Type="http://schemas.openxmlformats.org/officeDocument/2006/relationships/hyperlink" Target="http://www.tup.com.cn/book/Showbook.asp?CPBH=034539-01&amp;DJ=29" TargetMode="External"/><Relationship Id="rId42" Type="http://schemas.openxmlformats.org/officeDocument/2006/relationships/hyperlink" Target="http://www.tup.com.cn/book/Showbook.asp?CPBH=051817-01&amp;DJ=58" TargetMode="External"/><Relationship Id="rId43" Type="http://schemas.openxmlformats.org/officeDocument/2006/relationships/hyperlink" Target="http://www.tup.com.cn/book/Showbook.asp?CPBH=050489-01&amp;DJ=46" TargetMode="External"/><Relationship Id="rId44" Type="http://schemas.openxmlformats.org/officeDocument/2006/relationships/hyperlink" Target="http://www.tup.com.cn/book/Showbook.asp?CPBH=048474-01&amp;DJ=46" TargetMode="External"/><Relationship Id="rId45" Type="http://schemas.openxmlformats.org/officeDocument/2006/relationships/hyperlink" Target="http://www.tup.com.cn/book/Showbook.asp?CPBH=042933-01&amp;DJ=45" TargetMode="External"/><Relationship Id="rId46" Type="http://schemas.openxmlformats.org/officeDocument/2006/relationships/hyperlink" Target="http://www.tup.com.cn/book/Showbook.asp?CPBH=047253-01&amp;DJ=48" TargetMode="External"/><Relationship Id="rId47" Type="http://schemas.openxmlformats.org/officeDocument/2006/relationships/hyperlink" Target="http://www.tup.com.cn/book/Showbook.asp?CPBH=042936-01&amp;DJ=45" TargetMode="External"/><Relationship Id="rId48" Type="http://schemas.openxmlformats.org/officeDocument/2006/relationships/hyperlink" Target="http://www.tup.com.cn/book/Showbook.asp?CPBH=042934-01&amp;DJ=45" TargetMode="External"/><Relationship Id="rId49" Type="http://schemas.openxmlformats.org/officeDocument/2006/relationships/hyperlink" Target="http://www.tup.com.cn/book/Showbook.asp?CPBH=042932-01&amp;DJ=45" TargetMode="External"/><Relationship Id="rId50" Type="http://schemas.openxmlformats.org/officeDocument/2006/relationships/hyperlink" Target="http://www.tup.com.cn/book/Showbook.asp?CPBH=042931-01&amp;DJ=45" TargetMode="External"/><Relationship Id="rId51" Type="http://schemas.openxmlformats.org/officeDocument/2006/relationships/hyperlink" Target="http://www.tup.com.cn/book/Showbook.asp?CPBH=039095-01&amp;DJ=58" TargetMode="External"/><Relationship Id="rId52" Type="http://schemas.openxmlformats.org/officeDocument/2006/relationships/hyperlink" Target="http://www.tup.com.cn/book/Showbook.asp?CPBH=035385-01&amp;DJ=42" TargetMode="External"/><Relationship Id="rId53" Type="http://schemas.openxmlformats.org/officeDocument/2006/relationships/hyperlink" Target="http://www.tup.com.cn/book/Showbook.asp?CPBH=035383-01&amp;DJ=35" TargetMode="External"/><Relationship Id="rId54" Type="http://schemas.openxmlformats.org/officeDocument/2006/relationships/hyperlink" Target="http://www.tup.com.cn/book/Showbook.asp?CPBH=035384-01&amp;DJ=39" TargetMode="External"/><Relationship Id="rId55" Type="http://schemas.openxmlformats.org/officeDocument/2006/relationships/hyperlink" Target="http://www.tup.com.cn/book/Showbook.asp?CPBH=030852-01&amp;DJ=32" TargetMode="External"/><Relationship Id="rId56" Type="http://schemas.openxmlformats.org/officeDocument/2006/relationships/hyperlink" Target="http://www.tup.com.cn/book/Showbook.asp?CPBH=027886-01&amp;DJ=29" TargetMode="External"/><Relationship Id="rId57" Type="http://schemas.openxmlformats.org/officeDocument/2006/relationships/hyperlink" Target="http://www.tup.com.cn/book/Showbook.asp?CPBH=027885-01&amp;DJ=20" TargetMode="External"/><Relationship Id="rId58" Type="http://schemas.openxmlformats.org/officeDocument/2006/relationships/hyperlink" Target="http://www.tup.com.cn/book/Showbook.asp?CPBH=027212-01&amp;DJ=32" TargetMode="External"/><Relationship Id="rId59" Type="http://schemas.openxmlformats.org/officeDocument/2006/relationships/hyperlink" Target="http://www.tup.com.cn/book/Showbook.asp?CPBH=022432-01&amp;DJ=30" TargetMode="External"/><Relationship Id="rId60" Type="http://schemas.openxmlformats.org/officeDocument/2006/relationships/hyperlink" Target="http://www.tup.com.cn/book/Showbook.asp?CPBH=046590-01&amp;DJ=42" TargetMode="External"/><Relationship Id="rId61" Type="http://schemas.openxmlformats.org/officeDocument/2006/relationships/hyperlink" Target="http://www.tup.com.cn/book/Showbook.asp?CPBH=015286-01&amp;DJ=28" TargetMode="External"/><Relationship Id="rId62" Type="http://schemas.openxmlformats.org/officeDocument/2006/relationships/hyperlink" Target="http://www.tup.com.cn/book/Showbook.asp?CPBH=015426-01&amp;DJ=26" TargetMode="External"/><Relationship Id="rId63" Type="http://schemas.openxmlformats.org/officeDocument/2006/relationships/hyperlink" Target="http://www.tup.com.cn/book/Showbook.asp?CPBH=022877-01&amp;DJ=29" TargetMode="External"/><Relationship Id="rId64" Type="http://schemas.openxmlformats.org/officeDocument/2006/relationships/hyperlink" Target="http://www.tup.com.cn/book/Showbook.asp?CPBH=021289-01&amp;DJ=33" TargetMode="External"/><Relationship Id="rId65" Type="http://schemas.openxmlformats.org/officeDocument/2006/relationships/hyperlink" Target="http://www.tup.com.cn/book/Showbook.asp?CPBH=034334-01&amp;DJ=32" TargetMode="External"/><Relationship Id="rId66" Type="http://schemas.openxmlformats.org/officeDocument/2006/relationships/hyperlink" Target="http://www.tup.com.cn/book/Showbook.asp?CPBH=032242-01&amp;DJ=24" TargetMode="External"/><Relationship Id="rId67" Type="http://schemas.openxmlformats.org/officeDocument/2006/relationships/hyperlink" Target="http://www.tup.com.cn/book/Showbook.asp?CPBH=032194-01&amp;DJ=28" TargetMode="External"/><Relationship Id="rId68" Type="http://schemas.openxmlformats.org/officeDocument/2006/relationships/hyperlink" Target="http://www.tup.com.cn/book/Showbook.asp?CPBH=038087-01&amp;DJ=39.8" TargetMode="External"/><Relationship Id="rId69" Type="http://schemas.openxmlformats.org/officeDocument/2006/relationships/hyperlink" Target="http://www.tup.com.cn/book/Showbook.asp?CPBH=030482-01&amp;DJ=49.8" TargetMode="External"/><Relationship Id="rId70" Type="http://schemas.openxmlformats.org/officeDocument/2006/relationships/hyperlink" Target="http://www.tup.com.cn/book/Showbook.asp?CPBH=047848-01&amp;DJ=52" TargetMode="External"/><Relationship Id="rId71" Type="http://schemas.openxmlformats.org/officeDocument/2006/relationships/hyperlink" Target="http://www.tup.com.cn/book/Showbook.asp?CPBH=047850-01&amp;DJ=59" TargetMode="External"/><Relationship Id="rId72" Type="http://schemas.openxmlformats.org/officeDocument/2006/relationships/hyperlink" Target="http://www.tup.com.cn/book/Showbook.asp?CPBH=047878-01&amp;DJ=59" TargetMode="External"/><Relationship Id="rId73" Type="http://schemas.openxmlformats.org/officeDocument/2006/relationships/hyperlink" Target="http://www.tup.com.cn/book/Showbook.asp?CPBH=052857-01&amp;DJ=46" TargetMode="External"/><Relationship Id="rId74" Type="http://schemas.openxmlformats.org/officeDocument/2006/relationships/hyperlink" Target="http://www.tup.com.cn/book/Showbook.asp?CPBH=043894-01&amp;DJ=59.8" TargetMode="External"/><Relationship Id="rId75" Type="http://schemas.openxmlformats.org/officeDocument/2006/relationships/hyperlink" Target="http://www.tup.com.cn/book/Showbook.asp?CPBH=044583-01&amp;DJ=49.8" TargetMode="External"/><Relationship Id="rId76" Type="http://schemas.openxmlformats.org/officeDocument/2006/relationships/hyperlink" Target="http://www.tup.com.cn/book/Showbook.asp?CPBH=038737-01&amp;DJ=42" TargetMode="External"/><Relationship Id="rId77" Type="http://schemas.openxmlformats.org/officeDocument/2006/relationships/hyperlink" Target="http://www.tup.com.cn/book/Showbook.asp?CPBH=033960-01&amp;DJ=29.8" TargetMode="External"/><Relationship Id="rId78" Type="http://schemas.openxmlformats.org/officeDocument/2006/relationships/hyperlink" Target="http://www.tup.com.cn/book/Showbook.asp?CPBH=036364-01&amp;DJ=59.8" TargetMode="External"/><Relationship Id="rId79" Type="http://schemas.openxmlformats.org/officeDocument/2006/relationships/hyperlink" Target="http://www.tup.com.cn/book/Showbook.asp?CPBH=034011-01&amp;DJ=48" TargetMode="External"/><Relationship Id="rId80" Type="http://schemas.openxmlformats.org/officeDocument/2006/relationships/hyperlink" Target="http://www.tup.com.cn/book/Showbook.asp?CPBH=034797-01&amp;DJ=38.5" TargetMode="External"/><Relationship Id="rId81" Type="http://schemas.openxmlformats.org/officeDocument/2006/relationships/hyperlink" Target="http://www.tup.com.cn/book/Showbook.asp?CPBH=036365-01&amp;DJ=38" TargetMode="External"/><Relationship Id="rId82" Type="http://schemas.openxmlformats.org/officeDocument/2006/relationships/hyperlink" Target="http://www.tup.com.cn/book/Showbook.asp?CPBH=042407-01&amp;DJ=24" TargetMode="External"/><Relationship Id="rId83" Type="http://schemas.openxmlformats.org/officeDocument/2006/relationships/hyperlink" Target="http://www.tup.com.cn/book/Showbook.asp?CPBH=033016-01&amp;DJ=32" TargetMode="External"/><Relationship Id="rId84" Type="http://schemas.openxmlformats.org/officeDocument/2006/relationships/hyperlink" Target="http://www.tup.com.cn/book/Showbook.asp?CPBH=036678-01&amp;DJ=32" TargetMode="External"/><Relationship Id="rId85" Type="http://schemas.openxmlformats.org/officeDocument/2006/relationships/hyperlink" Target="http://www.tup.com.cn/book/Showbook.asp?CPBH=035732-01&amp;DJ=39.8" TargetMode="External"/><Relationship Id="rId86" Type="http://schemas.openxmlformats.org/officeDocument/2006/relationships/hyperlink" Target="http://www.tup.com.cn/book/Showbook.asp?CPBH=035312-01&amp;DJ=26" TargetMode="External"/><Relationship Id="rId87" Type="http://schemas.openxmlformats.org/officeDocument/2006/relationships/hyperlink" Target="http://www.tup.com.cn/book/Showbook.asp?CPBH=034061-01&amp;DJ=29.8" TargetMode="External"/><Relationship Id="rId88" Type="http://schemas.openxmlformats.org/officeDocument/2006/relationships/hyperlink" Target="http://www.tup.com.cn/book/Showbook.asp?CPBH=034063-01&amp;DJ=38" TargetMode="External"/><Relationship Id="rId89" Type="http://schemas.openxmlformats.org/officeDocument/2006/relationships/hyperlink" Target="http://www.tup.com.cn/book/Showbook.asp?CPBH=030850-01&amp;DJ=39.8" TargetMode="External"/><Relationship Id="rId90" Type="http://schemas.openxmlformats.org/officeDocument/2006/relationships/hyperlink" Target="http://www.tup.com.cn/book/Showbook.asp?CPBH=032643-01&amp;DJ=29" TargetMode="External"/><Relationship Id="rId91" Type="http://schemas.openxmlformats.org/officeDocument/2006/relationships/hyperlink" Target="http://www.tup.com.cn/book/Showbook.asp?CPBH=016910-01&amp;DJ=33" TargetMode="External"/><Relationship Id="rId92" Type="http://schemas.openxmlformats.org/officeDocument/2006/relationships/hyperlink" Target="http://www.tup.com.cn/book/Showbook.asp?CPBH=024840-01&amp;DJ=39" TargetMode="External"/><Relationship Id="rId93" Type="http://schemas.openxmlformats.org/officeDocument/2006/relationships/hyperlink" Target="http://www.tup.com.cn/book/Showbook.asp?CPBH=026173-01&amp;DJ=39.8" TargetMode="External"/><Relationship Id="rId94" Type="http://schemas.openxmlformats.org/officeDocument/2006/relationships/hyperlink" Target="http://www.tup.com.cn/book/Showbook.asp?CPBH=022613-01&amp;DJ=38" TargetMode="External"/><Relationship Id="rId95" Type="http://schemas.openxmlformats.org/officeDocument/2006/relationships/hyperlink" Target="http://www.tup.com.cn/book/Showbook.asp?CPBH=019252-01&amp;DJ=38" TargetMode="External"/><Relationship Id="rId96" Type="http://schemas.openxmlformats.org/officeDocument/2006/relationships/hyperlink" Target="http://www.tup.com.cn/book/Showbook.asp?CPBH=022987-01&amp;DJ=25" TargetMode="External"/><Relationship Id="rId97" Type="http://schemas.openxmlformats.org/officeDocument/2006/relationships/hyperlink" Target="http://www.tup.com.cn/book/Showbook.asp?CPBH=033961-01&amp;DJ=35" TargetMode="External"/><Relationship Id="rId98" Type="http://schemas.openxmlformats.org/officeDocument/2006/relationships/hyperlink" Target="http://www.tup.com.cn/book/Showbook.asp?CPBH=032935-01&amp;DJ=32" TargetMode="External"/><Relationship Id="rId99" Type="http://schemas.openxmlformats.org/officeDocument/2006/relationships/hyperlink" Target="http://www.tup.com.cn/book/Showbook.asp?CPBH=015596-01&amp;DJ=36" TargetMode="External"/><Relationship Id="rId100" Type="http://schemas.openxmlformats.org/officeDocument/2006/relationships/hyperlink" Target="http://www.tup.com.cn/book/Showbook.asp?CPBH=045521-01&amp;DJ=47" TargetMode="External"/><Relationship Id="rId101" Type="http://schemas.openxmlformats.org/officeDocument/2006/relationships/hyperlink" Target="http://www.tup.com.cn/book/Showbook.asp?CPBH=031555-01&amp;DJ=35" TargetMode="External"/><Relationship Id="rId102" Type="http://schemas.openxmlformats.org/officeDocument/2006/relationships/hyperlink" Target="http://www.tup.com.cn/book/Showbook.asp?CPBH=040498-01&amp;DJ=45" TargetMode="External"/><Relationship Id="rId103" Type="http://schemas.openxmlformats.org/officeDocument/2006/relationships/hyperlink" Target="http://www.tup.com.cn/book/Showbook.asp?CPBH=040499-01&amp;DJ=52" TargetMode="External"/><Relationship Id="rId104" Type="http://schemas.openxmlformats.org/officeDocument/2006/relationships/hyperlink" Target="http://www.tup.com.cn/book/Showbook.asp?CPBH=040500-01&amp;DJ=46" TargetMode="External"/><Relationship Id="rId105" Type="http://schemas.openxmlformats.org/officeDocument/2006/relationships/hyperlink" Target="http://www.tup.com.cn/book/Showbook.asp?CPBH=040501-01&amp;DJ=33" TargetMode="External"/><Relationship Id="rId106" Type="http://schemas.openxmlformats.org/officeDocument/2006/relationships/hyperlink" Target="http://www.tup.com.cn/book/Showbook.asp?CPBH=040502-01&amp;DJ=49.8" TargetMode="External"/><Relationship Id="rId107" Type="http://schemas.openxmlformats.org/officeDocument/2006/relationships/hyperlink" Target="http://www.tup.com.cn/book/Showbook.asp?CPBH=040503-01&amp;DJ=54" TargetMode="External"/><Relationship Id="rId108" Type="http://schemas.openxmlformats.org/officeDocument/2006/relationships/hyperlink" Target="http://www.tup.com.cn/book/Showbook.asp?CPBH=040504-01&amp;DJ=46" TargetMode="External"/><Relationship Id="rId109" Type="http://schemas.openxmlformats.org/officeDocument/2006/relationships/hyperlink" Target="http://www.tup.com.cn/book/Showbook.asp?CPBH=040505-01&amp;DJ=4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up.com.cn/book/Showbook.asp?CPBH=049258-01&amp;DJ=52" TargetMode="External"/><Relationship Id="rId2" Type="http://schemas.openxmlformats.org/officeDocument/2006/relationships/hyperlink" Target="http://www.tup.tsinghua.edu.cn/book/Showbook.asp?CPBH=049949-01&amp;DJ=55" TargetMode="External"/><Relationship Id="rId3" Type="http://schemas.openxmlformats.org/officeDocument/2006/relationships/hyperlink" Target="http://www.tup.com.cn/book/Showbook.asp?CPBH=052488-01&amp;DJ=35" TargetMode="External"/><Relationship Id="rId4" Type="http://schemas.openxmlformats.org/officeDocument/2006/relationships/hyperlink" Target="http://www.tup.com.cn/book/Showbook.asp?CPBH=051918-01&amp;DJ=38" TargetMode="External"/><Relationship Id="rId5" Type="http://schemas.openxmlformats.org/officeDocument/2006/relationships/hyperlink" Target="http://www.tup.com.cn/book/Showbook.asp?CPBH=052785-01&amp;DJ=45.9" TargetMode="External"/><Relationship Id="rId6" Type="http://schemas.openxmlformats.org/officeDocument/2006/relationships/hyperlink" Target="http://www.tup.com.cn/book/Showbook.asp?CPBH=044999-01&amp;DJ=49" TargetMode="External"/><Relationship Id="rId7" Type="http://schemas.openxmlformats.org/officeDocument/2006/relationships/hyperlink" Target="http://www.tup.com.cn/book/Showbook.asp?CPBH=038461-01&amp;DJ=39" TargetMode="External"/><Relationship Id="rId8" Type="http://schemas.openxmlformats.org/officeDocument/2006/relationships/hyperlink" Target="http://www.tup.com.cn/book/Showbook.asp?CPBH=050636-01&amp;DJ=43" TargetMode="External"/><Relationship Id="rId9" Type="http://schemas.openxmlformats.org/officeDocument/2006/relationships/hyperlink" Target="http://www.tup.com.cn/book/Showbook.asp?CPBH=049996-01&amp;DJ=34.8" TargetMode="External"/><Relationship Id="rId10" Type="http://schemas.openxmlformats.org/officeDocument/2006/relationships/hyperlink" Target="http://www.tup.com.cn/book/Showbook.asp?CPBH=045434-01&amp;DJ=29" TargetMode="External"/><Relationship Id="rId11" Type="http://schemas.openxmlformats.org/officeDocument/2006/relationships/hyperlink" Target="http://www.tup.com.cn/book/Showbook.asp?CPBH=048301-01&amp;DJ=42" TargetMode="External"/><Relationship Id="rId12" Type="http://schemas.openxmlformats.org/officeDocument/2006/relationships/hyperlink" Target="http://www.tup.com.cn/book/Showbook.asp?CPBH=036399-01&amp;DJ=35" TargetMode="External"/><Relationship Id="rId13" Type="http://schemas.openxmlformats.org/officeDocument/2006/relationships/hyperlink" Target="http://www.tup.com.cn/book/Showbook.asp?CPBH=046662-01&amp;DJ=29" TargetMode="External"/><Relationship Id="rId14" Type="http://schemas.openxmlformats.org/officeDocument/2006/relationships/hyperlink" Target="http://www.tup.com.cn/book/Showbook.asp?CPBH=036366-01&amp;DJ=29" TargetMode="External"/><Relationship Id="rId15" Type="http://schemas.openxmlformats.org/officeDocument/2006/relationships/hyperlink" Target="http://www.tup.com.cn/book/Showbook.asp?CPBH=039844-01&amp;DJ=29.8" TargetMode="External"/><Relationship Id="rId16" Type="http://schemas.openxmlformats.org/officeDocument/2006/relationships/hyperlink" Target="http://www.tup.com.cn/book/Showbook.asp?CPBH=038086-01&amp;DJ=34" TargetMode="External"/><Relationship Id="rId17" Type="http://schemas.openxmlformats.org/officeDocument/2006/relationships/hyperlink" Target="http://www.tup.com.cn/book/Showbook.asp?CPBH=043672-01&amp;DJ=39.8" TargetMode="External"/><Relationship Id="rId18" Type="http://schemas.openxmlformats.org/officeDocument/2006/relationships/hyperlink" Target="http://www.tup.com.cn/book/Showbook.asp?CPBH=036395-01&amp;DJ=45" TargetMode="External"/><Relationship Id="rId19" Type="http://schemas.openxmlformats.org/officeDocument/2006/relationships/hyperlink" Target="http://www.tup.com.cn/book/Showbook.asp?CPBH=036675-01&amp;DJ=36" TargetMode="External"/><Relationship Id="rId20" Type="http://schemas.openxmlformats.org/officeDocument/2006/relationships/hyperlink" Target="http://www.tup.com.cn/book/Showbook.asp?CPBH=040748-01&amp;DJ=32" TargetMode="External"/><Relationship Id="rId21" Type="http://schemas.openxmlformats.org/officeDocument/2006/relationships/hyperlink" Target="http://www.tup.com.cn/book/Showbook.asp?CPBH=044208-01&amp;DJ=34" TargetMode="External"/><Relationship Id="rId22" Type="http://schemas.openxmlformats.org/officeDocument/2006/relationships/hyperlink" Target="http://www.tup.com.cn/book/Showbook.asp?CPBH=044973-01&amp;DJ=35" TargetMode="External"/><Relationship Id="rId23" Type="http://schemas.openxmlformats.org/officeDocument/2006/relationships/hyperlink" Target="http://www.tup.com.cn/book/Showbook.asp?CPBH=036400-01&amp;DJ=32" TargetMode="External"/><Relationship Id="rId24" Type="http://schemas.openxmlformats.org/officeDocument/2006/relationships/hyperlink" Target="http://www.tup.com.cn/book/Showbook.asp?CPBH=036402-01&amp;DJ=28" TargetMode="External"/><Relationship Id="rId25" Type="http://schemas.openxmlformats.org/officeDocument/2006/relationships/hyperlink" Target="http://www.tup.com.cn/book/Showbook.asp?CPBH=041951-01&amp;DJ=28" TargetMode="External"/><Relationship Id="rId26" Type="http://schemas.openxmlformats.org/officeDocument/2006/relationships/hyperlink" Target="http://www.tup.com.cn/book/Showbook.asp?CPBH=036398-01&amp;DJ=32" TargetMode="External"/><Relationship Id="rId27" Type="http://schemas.openxmlformats.org/officeDocument/2006/relationships/hyperlink" Target="http://www.tup.com.cn/book/Showbook.asp?CPBH=037332-01&amp;DJ=35" TargetMode="External"/><Relationship Id="rId28" Type="http://schemas.openxmlformats.org/officeDocument/2006/relationships/hyperlink" Target="http://www.tup.com.cn/book/Showbook.asp?CPBH=041173-01&amp;DJ=36" TargetMode="External"/><Relationship Id="rId29" Type="http://schemas.openxmlformats.org/officeDocument/2006/relationships/hyperlink" Target="http://www.tup.com.cn/book/Showbook.asp?CPBH=036676-01&amp;DJ=39" TargetMode="External"/><Relationship Id="rId30" Type="http://schemas.openxmlformats.org/officeDocument/2006/relationships/hyperlink" Target="http://www.tup.com.cn/book/Showbook.asp?CPBH=040624-01&amp;DJ=34" TargetMode="External"/><Relationship Id="rId31" Type="http://schemas.openxmlformats.org/officeDocument/2006/relationships/hyperlink" Target="http://www.tup.com.cn/book/Showbook.asp?CPBH=034065-01&amp;DJ=28" TargetMode="External"/><Relationship Id="rId32" Type="http://schemas.openxmlformats.org/officeDocument/2006/relationships/hyperlink" Target="http://www.tup.com.cn/book/Showbook.asp?CPBH=043865-01&amp;DJ=29.8" TargetMode="External"/><Relationship Id="rId33" Type="http://schemas.openxmlformats.org/officeDocument/2006/relationships/hyperlink" Target="http://www.tup.com.cn/book/Showbook.asp?CPBH=030851-01&amp;DJ=32" TargetMode="External"/><Relationship Id="rId34" Type="http://schemas.openxmlformats.org/officeDocument/2006/relationships/hyperlink" Target="http://www.tup.com.cn/book/Showbook.asp?CPBH=040683-01&amp;DJ=38" TargetMode="External"/><Relationship Id="rId35" Type="http://schemas.openxmlformats.org/officeDocument/2006/relationships/hyperlink" Target="http://www.tup.com.cn/book/Showbook.asp?CPBH=038487-01&amp;DJ=39.8" TargetMode="External"/><Relationship Id="rId36" Type="http://schemas.openxmlformats.org/officeDocument/2006/relationships/hyperlink" Target="http://www.tup.com.cn/book/Showbook.asp?CPBH=034332-01&amp;DJ=28" TargetMode="External"/><Relationship Id="rId37" Type="http://schemas.openxmlformats.org/officeDocument/2006/relationships/hyperlink" Target="http://www.tup.com.cn/book/Showbook.asp?CPBH=032373-01&amp;DJ=28" TargetMode="External"/><Relationship Id="rId38" Type="http://schemas.openxmlformats.org/officeDocument/2006/relationships/hyperlink" Target="http://www.tup.com.cn/book/Showbook.asp?CPBH=034488-01&amp;DJ=26" TargetMode="External"/><Relationship Id="rId39" Type="http://schemas.openxmlformats.org/officeDocument/2006/relationships/hyperlink" Target="http://www.tup.com.cn/book/Showbook.asp?CPBH=040751-01&amp;DJ=33" TargetMode="External"/><Relationship Id="rId40" Type="http://schemas.openxmlformats.org/officeDocument/2006/relationships/hyperlink" Target="http://www.tup.com.cn/book/Showbook.asp?CPBH=010087-01&amp;DJ=39" TargetMode="External"/><Relationship Id="rId41" Type="http://schemas.openxmlformats.org/officeDocument/2006/relationships/hyperlink" Target="http://www.tup.com.cn/book/Showbook.asp?CPBH=051924-01&amp;DJ=36" TargetMode="External"/><Relationship Id="rId42" Type="http://schemas.openxmlformats.org/officeDocument/2006/relationships/hyperlink" Target="http://www.tup.com.cn/book/Showbook.asp?CPBH=051925-01&amp;DJ=33" TargetMode="External"/><Relationship Id="rId43" Type="http://schemas.openxmlformats.org/officeDocument/2006/relationships/hyperlink" Target="http://www.tup.com.cn/book/Showbook.asp?CPBH=048621-01&amp;DJ=26" TargetMode="External"/><Relationship Id="rId44" Type="http://schemas.openxmlformats.org/officeDocument/2006/relationships/hyperlink" Target="http://www.tup.com.cn/book/Showbook.asp?CPBH=048630-01&amp;DJ=26" TargetMode="External"/><Relationship Id="rId45" Type="http://schemas.openxmlformats.org/officeDocument/2006/relationships/hyperlink" Target="http://www.tup.com.cn/book/Showbook.asp?CPBH=048623-01&amp;DJ=39" TargetMode="External"/><Relationship Id="rId46" Type="http://schemas.openxmlformats.org/officeDocument/2006/relationships/hyperlink" Target="http://www.tup.com.cn/book/Showbook.asp?CPBH=048628-01&amp;DJ=29.8" TargetMode="External"/><Relationship Id="rId47" Type="http://schemas.openxmlformats.org/officeDocument/2006/relationships/hyperlink" Target="http://www.tup.com.cn/book/Showbook.asp?CPBH=048622-01&amp;DJ=29.8" TargetMode="External"/><Relationship Id="rId48" Type="http://schemas.openxmlformats.org/officeDocument/2006/relationships/hyperlink" Target="http://www.tup.com.cn/book/Showbook.asp?CPBH=048631-01&amp;DJ=27" TargetMode="External"/><Relationship Id="rId49" Type="http://schemas.openxmlformats.org/officeDocument/2006/relationships/hyperlink" Target="http://www.tup.com.cn/book/Showbook.asp?CPBH=048625-01&amp;DJ=29" TargetMode="External"/><Relationship Id="rId50" Type="http://schemas.openxmlformats.org/officeDocument/2006/relationships/hyperlink" Target="http://www.tup.com.cn/book/Showbook.asp?CPBH=048624-01&amp;DJ=38" TargetMode="External"/><Relationship Id="rId51" Type="http://schemas.openxmlformats.org/officeDocument/2006/relationships/hyperlink" Target="http://www.tup.com.cn/book/Showbook.asp?CPBH=050401-01&amp;DJ=25" TargetMode="External"/><Relationship Id="rId52" Type="http://schemas.openxmlformats.org/officeDocument/2006/relationships/hyperlink" Target="http://www.tup.com.cn/book/Showbook.asp?CPBH=048626-01&amp;DJ=29" TargetMode="External"/><Relationship Id="rId53" Type="http://schemas.openxmlformats.org/officeDocument/2006/relationships/hyperlink" Target="http://www.tup.com.cn/book/Showbook.asp?CPBH=049112-01&amp;DJ=28" TargetMode="External"/><Relationship Id="rId54" Type="http://schemas.openxmlformats.org/officeDocument/2006/relationships/hyperlink" Target="http://www.tup.com.cn/book/Showbook.asp?CPBH=050403-01&amp;DJ=26" TargetMode="External"/><Relationship Id="rId55" Type="http://schemas.openxmlformats.org/officeDocument/2006/relationships/hyperlink" Target="http://www.tup.com.cn/book/Showbook.asp?CPBH=048627-01&amp;DJ=28" TargetMode="External"/><Relationship Id="rId56" Type="http://schemas.openxmlformats.org/officeDocument/2006/relationships/hyperlink" Target="http://www.tup.com.cn/book/Showbook.asp?CPBH=051926-01&amp;DJ=25" TargetMode="External"/><Relationship Id="rId57" Type="http://schemas.openxmlformats.org/officeDocument/2006/relationships/hyperlink" Target="http://www.tup.com.cn/book/Showbook.asp?CPBH=049793-01&amp;DJ=28" TargetMode="External"/><Relationship Id="rId58" Type="http://schemas.openxmlformats.org/officeDocument/2006/relationships/hyperlink" Target="http://www.tup.com.cn/book/Showbook.asp?CPBH=050399-01&amp;DJ=35" TargetMode="External"/><Relationship Id="rId59" Type="http://schemas.openxmlformats.org/officeDocument/2006/relationships/hyperlink" Target="http://www.tup.com.cn/book/Showbook.asp?CPBH=040749-01&amp;DJ=29" TargetMode="External"/><Relationship Id="rId60" Type="http://schemas.openxmlformats.org/officeDocument/2006/relationships/hyperlink" Target="http://www.tup.com.cn/book/Showbook.asp?CPBH=042663-01&amp;DJ=19.8" TargetMode="External"/><Relationship Id="rId61" Type="http://schemas.openxmlformats.org/officeDocument/2006/relationships/hyperlink" Target="http://www.tup.com.cn/book/Showbook.asp?CPBH=042654-01&amp;DJ=32.8" TargetMode="External"/><Relationship Id="rId62" Type="http://schemas.openxmlformats.org/officeDocument/2006/relationships/hyperlink" Target="http://www.tup.com.cn/book/Showbook.asp?CPBH=042658-01&amp;DJ=32.8" TargetMode="External"/><Relationship Id="rId63" Type="http://schemas.openxmlformats.org/officeDocument/2006/relationships/hyperlink" Target="http://www.tup.com.cn/book/Showbook.asp?CPBH=042585-01&amp;DJ=32.8" TargetMode="External"/><Relationship Id="rId64" Type="http://schemas.openxmlformats.org/officeDocument/2006/relationships/hyperlink" Target="http://www.tup.com.cn/book/Showbook.asp?CPBH=042590-01&amp;DJ=32.8" TargetMode="External"/><Relationship Id="rId65" Type="http://schemas.openxmlformats.org/officeDocument/2006/relationships/hyperlink" Target="http://www.tup.com.cn/book/Showbook.asp?CPBH=042655-01&amp;DJ=32.8" TargetMode="External"/><Relationship Id="rId66" Type="http://schemas.openxmlformats.org/officeDocument/2006/relationships/hyperlink" Target="http://www.tup.com.cn/book/Showbook.asp?CPBH=042584-01&amp;DJ=32.8" TargetMode="External"/><Relationship Id="rId67" Type="http://schemas.openxmlformats.org/officeDocument/2006/relationships/hyperlink" Target="http://www.tup.com.cn/book/Showbook.asp?CPBH=042591-01&amp;DJ=32.8" TargetMode="External"/><Relationship Id="rId68" Type="http://schemas.openxmlformats.org/officeDocument/2006/relationships/hyperlink" Target="http://www.tup.com.cn/book/Showbook.asp?CPBH=042592-01&amp;DJ=36.8" TargetMode="External"/><Relationship Id="rId69" Type="http://schemas.openxmlformats.org/officeDocument/2006/relationships/hyperlink" Target="http://www.tup.com.cn/book/Showbook.asp?CPBH=042593-01&amp;DJ=49.8" TargetMode="External"/><Relationship Id="rId70" Type="http://schemas.openxmlformats.org/officeDocument/2006/relationships/hyperlink" Target="http://www.tup.com.cn/book/Showbook.asp?CPBH=042589-01&amp;DJ=36.8" TargetMode="External"/><Relationship Id="rId71" Type="http://schemas.openxmlformats.org/officeDocument/2006/relationships/hyperlink" Target="http://www.tup.com.cn/book/Showbook.asp?CPBH=042586-01&amp;DJ=36.8" TargetMode="External"/><Relationship Id="rId72" Type="http://schemas.openxmlformats.org/officeDocument/2006/relationships/hyperlink" Target="http://www.tup.com.cn/book/Showbook.asp?CPBH=042582-01&amp;DJ=36.8" TargetMode="External"/><Relationship Id="rId73" Type="http://schemas.openxmlformats.org/officeDocument/2006/relationships/hyperlink" Target="http://www.tup.com.cn/book/Showbook.asp?CPBH=042901-01&amp;DJ=36.8" TargetMode="External"/><Relationship Id="rId74" Type="http://schemas.openxmlformats.org/officeDocument/2006/relationships/hyperlink" Target="http://www.tup.com.cn/book/Showbook.asp?CPBH=042588-01&amp;DJ=36.8" TargetMode="External"/><Relationship Id="rId75" Type="http://schemas.openxmlformats.org/officeDocument/2006/relationships/hyperlink" Target="http://www.tup.com.cn/book/Showbook.asp?CPBH=042653-01&amp;DJ=36.8" TargetMode="External"/><Relationship Id="rId76" Type="http://schemas.openxmlformats.org/officeDocument/2006/relationships/hyperlink" Target="http://www.tup.com.cn/book/Showbook.asp?CPBH=042583-01&amp;DJ=36.8" TargetMode="External"/><Relationship Id="rId77" Type="http://schemas.openxmlformats.org/officeDocument/2006/relationships/hyperlink" Target="http://www.tup.com.cn/book/Showbook.asp?CPBH=042579-01&amp;DJ=49.8" TargetMode="External"/><Relationship Id="rId78" Type="http://schemas.openxmlformats.org/officeDocument/2006/relationships/hyperlink" Target="http://www.tup.com.cn/book/Showbook.asp?CPBH=042581-01&amp;DJ=32.8" TargetMode="External"/><Relationship Id="rId79" Type="http://schemas.openxmlformats.org/officeDocument/2006/relationships/hyperlink" Target="http://www.tup.com.cn/book/Showbook.asp?CPBH=042587-01&amp;DJ=36.8" TargetMode="External"/><Relationship Id="rId80" Type="http://schemas.openxmlformats.org/officeDocument/2006/relationships/hyperlink" Target="http://www.tup.com.cn/book/Showbook.asp?CPBH=042659-01&amp;DJ=32.8" TargetMode="External"/><Relationship Id="rId81" Type="http://schemas.openxmlformats.org/officeDocument/2006/relationships/hyperlink" Target="http://www.tup.com.cn/book/Showbook.asp?CPBH=042661-01&amp;DJ=32.8" TargetMode="External"/><Relationship Id="rId82" Type="http://schemas.openxmlformats.org/officeDocument/2006/relationships/hyperlink" Target="http://www.tup.com.cn/book/Showbook.asp?CPBH=042652-01&amp;DJ=32.8" TargetMode="External"/><Relationship Id="rId83" Type="http://schemas.openxmlformats.org/officeDocument/2006/relationships/hyperlink" Target="http://www.tup.com.cn/book/Showbook.asp?CPBH=042422-01&amp;DJ=32.8" TargetMode="External"/><Relationship Id="rId84" Type="http://schemas.openxmlformats.org/officeDocument/2006/relationships/hyperlink" Target="http://www.tup.com.cn/book/Showbook.asp?CPBH=042939-01&amp;DJ=36.8" TargetMode="External"/><Relationship Id="rId85" Type="http://schemas.openxmlformats.org/officeDocument/2006/relationships/hyperlink" Target="http://www.tup.com.cn/book/Showbook.asp?CPBH=042580-01&amp;DJ=32.8" TargetMode="External"/><Relationship Id="rId86" Type="http://schemas.openxmlformats.org/officeDocument/2006/relationships/hyperlink" Target="http://www.tup.com.cn/book/Showbook.asp?CPBH=051814-01&amp;DJ=39.8" TargetMode="External"/><Relationship Id="rId87" Type="http://schemas.openxmlformats.org/officeDocument/2006/relationships/hyperlink" Target="http://www.tup.com.cn/book/Showbook.asp?CPBH=046240-01&amp;DJ=39.8" TargetMode="External"/><Relationship Id="rId88" Type="http://schemas.openxmlformats.org/officeDocument/2006/relationships/hyperlink" Target="http://www.tup.com.cn/book/Showbook.asp?CPBH=046243-01&amp;DJ=39.8" TargetMode="External"/><Relationship Id="rId89" Type="http://schemas.openxmlformats.org/officeDocument/2006/relationships/hyperlink" Target="http://www.tup.com.cn/book/Showbook.asp?CPBH=046248-01&amp;DJ=39.8" TargetMode="External"/><Relationship Id="rId90" Type="http://schemas.openxmlformats.org/officeDocument/2006/relationships/hyperlink" Target="http://www.tup.com.cn/book/Showbook.asp?CPBH=051816-01&amp;DJ=39.8" TargetMode="External"/><Relationship Id="rId91" Type="http://schemas.openxmlformats.org/officeDocument/2006/relationships/hyperlink" Target="http://www.tup.com.cn/book/Showbook.asp?CPBH=046241-01&amp;DJ=39.8" TargetMode="External"/><Relationship Id="rId92" Type="http://schemas.openxmlformats.org/officeDocument/2006/relationships/hyperlink" Target="http://www.tup.com.cn/book/Showbook.asp?CPBH=046242-01&amp;DJ=39.8" TargetMode="External"/><Relationship Id="rId93" Type="http://schemas.openxmlformats.org/officeDocument/2006/relationships/hyperlink" Target="http://www.tup.com.cn/book/Showbook.asp?CPBH=046249-01&amp;DJ=39.8" TargetMode="External"/><Relationship Id="rId94" Type="http://schemas.openxmlformats.org/officeDocument/2006/relationships/hyperlink" Target="http://www.tup.com.cn/book/Showbook.asp?CPBH=046536-01&amp;DJ=39.8" TargetMode="External"/><Relationship Id="rId95" Type="http://schemas.openxmlformats.org/officeDocument/2006/relationships/hyperlink" Target="http://www.tup.com.cn/book/Showbook.asp?CPBH=046245-01&amp;DJ=39.8" TargetMode="External"/><Relationship Id="rId96" Type="http://schemas.openxmlformats.org/officeDocument/2006/relationships/hyperlink" Target="http://www.tup.com.cn/book/Showbook.asp?CPBH=046247-01&amp;DJ=59.8" TargetMode="External"/><Relationship Id="rId97" Type="http://schemas.openxmlformats.org/officeDocument/2006/relationships/hyperlink" Target="http://www.tup.com.cn/book/Showbook.asp?CPBH=046244-01&amp;DJ=39.8" TargetMode="External"/><Relationship Id="rId98" Type="http://schemas.openxmlformats.org/officeDocument/2006/relationships/hyperlink" Target="http://www.tup.com.cn/book/Showbook.asp?CPBH=046283-01&amp;DJ=39.8" TargetMode="External"/><Relationship Id="rId99" Type="http://schemas.openxmlformats.org/officeDocument/2006/relationships/hyperlink" Target="http://www.tup.com.cn/book/Showbook.asp?CPBH=046285-01&amp;DJ=39.8" TargetMode="External"/><Relationship Id="rId100" Type="http://schemas.openxmlformats.org/officeDocument/2006/relationships/hyperlink" Target="http://www.tup.com.cn/book/Showbook.asp?CPBH=045422-01&amp;DJ=43.8" TargetMode="External"/><Relationship Id="rId101" Type="http://schemas.openxmlformats.org/officeDocument/2006/relationships/hyperlink" Target="http://www.tup.com.cn/book/Showbook.asp?CPBH=049644-01&amp;DJ=43" TargetMode="External"/><Relationship Id="rId102" Type="http://schemas.openxmlformats.org/officeDocument/2006/relationships/hyperlink" Target="http://www.tup.com.cn/book/Showbook.asp?CPBH=039957-01&amp;DJ=29.8" TargetMode="External"/><Relationship Id="rId103" Type="http://schemas.openxmlformats.org/officeDocument/2006/relationships/hyperlink" Target="http://www.tup.com.cn/book/Showbook.asp?CPBH=039956-01&amp;DJ=32" TargetMode="External"/><Relationship Id="rId104" Type="http://schemas.openxmlformats.org/officeDocument/2006/relationships/hyperlink" Target="http://www.tup.com.cn/book/Showbook.asp?CPBH=035017-01&amp;DJ=38" TargetMode="External"/><Relationship Id="rId105" Type="http://schemas.openxmlformats.org/officeDocument/2006/relationships/hyperlink" Target="http://www.tup.com.cn/book/Showbook.asp?CPBH=038486-01&amp;DJ=34" TargetMode="External"/><Relationship Id="rId106" Type="http://schemas.openxmlformats.org/officeDocument/2006/relationships/hyperlink" Target="http://www.tup.com.cn/book/Showbook.asp?CPBH=035015-01&amp;DJ=45" TargetMode="External"/><Relationship Id="rId107" Type="http://schemas.openxmlformats.org/officeDocument/2006/relationships/hyperlink" Target="http://www.tup.com.cn/book/Showbook.asp?CPBH=035018-01&amp;DJ=39.8" TargetMode="External"/><Relationship Id="rId108" Type="http://schemas.openxmlformats.org/officeDocument/2006/relationships/hyperlink" Target="http://www.tup.com.cn/book/Showbook.asp?CPBH=032193-01&amp;DJ=34" TargetMode="External"/><Relationship Id="rId109" Type="http://schemas.openxmlformats.org/officeDocument/2006/relationships/hyperlink" Target="http://www.tup.com.cn/book/Showbook.asp?CPBH=032955-01&amp;DJ=29.8" TargetMode="External"/><Relationship Id="rId110" Type="http://schemas.openxmlformats.org/officeDocument/2006/relationships/hyperlink" Target="http://www.tup.com.cn/book/Showbook.asp?CPBH=035016-01&amp;DJ=39" TargetMode="External"/><Relationship Id="rId111" Type="http://schemas.openxmlformats.org/officeDocument/2006/relationships/hyperlink" Target="http://www.tup.com.cn/book/Showbook.asp?CPBH=037403-01&amp;DJ=25" TargetMode="External"/><Relationship Id="rId112" Type="http://schemas.openxmlformats.org/officeDocument/2006/relationships/hyperlink" Target="http://www.tup.com.cn/book/Showbook.asp?CPBH=037402-01&amp;DJ=25" TargetMode="External"/><Relationship Id="rId113" Type="http://schemas.openxmlformats.org/officeDocument/2006/relationships/hyperlink" Target="http://www.tup.com.cn/book/Showbook.asp?CPBH=030600-01&amp;DJ=28" TargetMode="External"/><Relationship Id="rId114" Type="http://schemas.openxmlformats.org/officeDocument/2006/relationships/hyperlink" Target="http://www.tup.com.cn/book/Showbook.asp?CPBH=030595-01&amp;DJ=24" TargetMode="External"/><Relationship Id="rId115" Type="http://schemas.openxmlformats.org/officeDocument/2006/relationships/hyperlink" Target="http://www.tup.com.cn/book/Showbook.asp?CPBH=032196-01&amp;DJ=29" TargetMode="External"/><Relationship Id="rId116" Type="http://schemas.openxmlformats.org/officeDocument/2006/relationships/hyperlink" Target="http://www.tup.com.cn/book/Showbook.asp?CPBH=034333-01&amp;DJ=15" TargetMode="External"/><Relationship Id="rId117" Type="http://schemas.openxmlformats.org/officeDocument/2006/relationships/hyperlink" Target="http://www.tup.com.cn/book/Showbook.asp?CPBH=030598-01&amp;DJ=36" TargetMode="External"/><Relationship Id="rId118" Type="http://schemas.openxmlformats.org/officeDocument/2006/relationships/hyperlink" Target="http://www.tup.com.cn/book/Showbook.asp?CPBH=030596-01&amp;DJ=35" TargetMode="External"/><Relationship Id="rId119" Type="http://schemas.openxmlformats.org/officeDocument/2006/relationships/hyperlink" Target="http://www.tup.com.cn/book/Showbook.asp?CPBH=032952-01&amp;DJ=36" TargetMode="External"/><Relationship Id="rId120" Type="http://schemas.openxmlformats.org/officeDocument/2006/relationships/hyperlink" Target="http://www.tup.com.cn/book/Showbook.asp?CPBH=032953-01&amp;DJ=36" TargetMode="External"/><Relationship Id="rId121" Type="http://schemas.openxmlformats.org/officeDocument/2006/relationships/hyperlink" Target="http://www.tup.com.cn/book/Showbook.asp?CPBH=032957-01&amp;DJ=36" TargetMode="External"/><Relationship Id="rId122" Type="http://schemas.openxmlformats.org/officeDocument/2006/relationships/hyperlink" Target="http://www.tup.com.cn/book/Showbook.asp?CPBH=032956-01&amp;DJ=36" TargetMode="External"/><Relationship Id="rId123" Type="http://schemas.openxmlformats.org/officeDocument/2006/relationships/hyperlink" Target="http://www.tup.com.cn/book/Showbook.asp?CPBH=032951-01&amp;DJ=39" TargetMode="External"/><Relationship Id="rId124" Type="http://schemas.openxmlformats.org/officeDocument/2006/relationships/hyperlink" Target="http://www.tup.com.cn/book/Showbook.asp?CPBH=032954-01&amp;DJ=39" TargetMode="External"/><Relationship Id="rId125" Type="http://schemas.openxmlformats.org/officeDocument/2006/relationships/hyperlink" Target="http://www.tup.com.cn/book/Showbook.asp?CPBH=030599-01&amp;DJ=29" TargetMode="External"/><Relationship Id="rId126" Type="http://schemas.openxmlformats.org/officeDocument/2006/relationships/hyperlink" Target="http://www.tup.com.cn/book/Showbook.asp?CPBH=033729-01&amp;DJ=26" TargetMode="External"/><Relationship Id="rId127" Type="http://schemas.openxmlformats.org/officeDocument/2006/relationships/hyperlink" Target="http://www.tup.com.cn/book/Showbook.asp?CPBH=030601-01&amp;DJ=36" TargetMode="External"/><Relationship Id="rId128" Type="http://schemas.openxmlformats.org/officeDocument/2006/relationships/hyperlink" Target="http://www.tup.com.cn/book/Showbook.asp?CPBH=030602-01&amp;DJ=20" TargetMode="External"/><Relationship Id="rId129" Type="http://schemas.openxmlformats.org/officeDocument/2006/relationships/hyperlink" Target="http://www.tup.com.cn/book/Showbook.asp?CPBH=048815-01&amp;DJ=39" TargetMode="External"/><Relationship Id="rId130" Type="http://schemas.openxmlformats.org/officeDocument/2006/relationships/hyperlink" Target="http://www.tup.com.cn/book/Showbook.asp?CPBH=048822-01&amp;DJ=45" TargetMode="External"/><Relationship Id="rId131" Type="http://schemas.openxmlformats.org/officeDocument/2006/relationships/hyperlink" Target="http://www.tup.com.cn/book/Showbook.asp?CPBH=048821-01&amp;DJ=45" TargetMode="External"/><Relationship Id="rId132" Type="http://schemas.openxmlformats.org/officeDocument/2006/relationships/hyperlink" Target="http://www.tup.com.cn/book/Showbook.asp?CPBH=048818-01&amp;DJ=42" TargetMode="External"/><Relationship Id="rId133" Type="http://schemas.openxmlformats.org/officeDocument/2006/relationships/hyperlink" Target="http://www.tup.com.cn/book/Showbook.asp?CPBH=039021-01&amp;DJ=42" TargetMode="External"/><Relationship Id="rId134" Type="http://schemas.openxmlformats.org/officeDocument/2006/relationships/hyperlink" Target="http://www.tup.com.cn/book/Showbook.asp?CPBH=039094-01&amp;DJ=45" TargetMode="External"/><Relationship Id="rId135" Type="http://schemas.openxmlformats.org/officeDocument/2006/relationships/hyperlink" Target="http://www.tup.com.cn/book/Showbook.asp?CPBH=039023-01&amp;DJ=36" TargetMode="External"/><Relationship Id="rId136" Type="http://schemas.openxmlformats.org/officeDocument/2006/relationships/hyperlink" Target="http://www.tup.com.cn/book/Showbook.asp?CPBH=039022-01&amp;DJ=38" TargetMode="External"/><Relationship Id="rId137" Type="http://schemas.openxmlformats.org/officeDocument/2006/relationships/hyperlink" Target="http://www.tup.com.cn/book/Showbook.asp?CPBH=039024-01&amp;DJ=40" TargetMode="External"/><Relationship Id="rId138" Type="http://schemas.openxmlformats.org/officeDocument/2006/relationships/hyperlink" Target="http://www.tup.com.cn/book/Showbook.asp?CPBH=039025-01&amp;DJ=40" TargetMode="External"/><Relationship Id="rId139" Type="http://schemas.openxmlformats.org/officeDocument/2006/relationships/hyperlink" Target="http://www.tup.com.cn/book/Showbook.asp?CPBH=039026-01&amp;DJ=38" TargetMode="External"/><Relationship Id="rId140" Type="http://schemas.openxmlformats.org/officeDocument/2006/relationships/hyperlink" Target="http://www.tup.com.cn/book/Showbook.asp?CPBH=039020-01&amp;DJ=46" TargetMode="External"/><Relationship Id="rId141" Type="http://schemas.openxmlformats.org/officeDocument/2006/relationships/hyperlink" Target="http://www.tup.com.cn/book/Showbook.asp?CPBH=039027-01&amp;DJ=48" TargetMode="External"/><Relationship Id="rId142" Type="http://schemas.openxmlformats.org/officeDocument/2006/relationships/hyperlink" Target="http://www.tup.com.cn/book/Showbook.asp?CPBH=048240-01&amp;DJ=49" TargetMode="External"/><Relationship Id="rId143" Type="http://schemas.openxmlformats.org/officeDocument/2006/relationships/hyperlink" Target="http://www.tup.com.cn/book/Showbook.asp?CPBH=029679-01&amp;DJ=48" TargetMode="External"/><Relationship Id="rId144" Type="http://schemas.openxmlformats.org/officeDocument/2006/relationships/hyperlink" Target="http://www.tup.com.cn/book/Showbook.asp?CPBH=029678-01&amp;DJ=56" TargetMode="External"/><Relationship Id="rId145" Type="http://schemas.openxmlformats.org/officeDocument/2006/relationships/hyperlink" Target="http://www.tup.com.cn/book/Showbook.asp?CPBH=029283-01&amp;DJ=50" TargetMode="External"/><Relationship Id="rId146" Type="http://schemas.openxmlformats.org/officeDocument/2006/relationships/hyperlink" Target="http://www.tup.com.cn/book/Showbook.asp?CPBH=029285-01&amp;DJ=54" TargetMode="External"/><Relationship Id="rId147" Type="http://schemas.openxmlformats.org/officeDocument/2006/relationships/hyperlink" Target="http://www.tup.com.cn/book/Showbook.asp?CPBH=029284-01&amp;DJ=65" TargetMode="External"/><Relationship Id="rId148" Type="http://schemas.openxmlformats.org/officeDocument/2006/relationships/hyperlink" Target="http://www.tup.com.cn/book/Showbook.asp?CPBH=029287-01&amp;DJ=46" TargetMode="External"/><Relationship Id="rId149" Type="http://schemas.openxmlformats.org/officeDocument/2006/relationships/hyperlink" Target="http://www.tup.com.cn/book/Showbook.asp?CPBH=029288-01&amp;DJ=55" TargetMode="External"/><Relationship Id="rId150" Type="http://schemas.openxmlformats.org/officeDocument/2006/relationships/hyperlink" Target="http://www.tup.com.cn/book/Showbook.asp?CPBH=029286-01&amp;DJ=55" TargetMode="External"/><Relationship Id="rId151" Type="http://schemas.openxmlformats.org/officeDocument/2006/relationships/hyperlink" Target="http://www.tup.com.cn/book/Showbook.asp?CPBH=029280-01&amp;DJ=39.8" TargetMode="External"/><Relationship Id="rId152" Type="http://schemas.openxmlformats.org/officeDocument/2006/relationships/hyperlink" Target="http://www.tup.com.cn/book/Showbook.asp?CPBH=029281-01&amp;DJ=49" TargetMode="External"/><Relationship Id="rId153" Type="http://schemas.openxmlformats.org/officeDocument/2006/relationships/hyperlink" Target="http://www.tup.com.cn/book/Showbook.asp?CPBH=029282-01&amp;DJ=44" TargetMode="External"/><Relationship Id="rId154" Type="http://schemas.openxmlformats.org/officeDocument/2006/relationships/hyperlink" Target="http://www.tup.com.cn/book/Showbook.asp?CPBH=024716-01&amp;DJ=39.8" TargetMode="External"/><Relationship Id="rId155" Type="http://schemas.openxmlformats.org/officeDocument/2006/relationships/hyperlink" Target="http://www.tup.com.cn/book/Showbook.asp?CPBH=027884-01&amp;DJ=46" TargetMode="External"/><Relationship Id="rId156" Type="http://schemas.openxmlformats.org/officeDocument/2006/relationships/hyperlink" Target="http://www.tup.com.cn/book/Showbook.asp?CPBH=027879-01&amp;DJ=49" TargetMode="External"/><Relationship Id="rId157" Type="http://schemas.openxmlformats.org/officeDocument/2006/relationships/hyperlink" Target="http://www.tup.com.cn/book/Showbook.asp?CPBH=027877-01&amp;DJ=43" TargetMode="External"/><Relationship Id="rId158" Type="http://schemas.openxmlformats.org/officeDocument/2006/relationships/hyperlink" Target="http://www.tup.com.cn/book/Showbook.asp?CPBH=027878-01&amp;DJ=36" TargetMode="External"/><Relationship Id="rId159" Type="http://schemas.openxmlformats.org/officeDocument/2006/relationships/hyperlink" Target="http://www.tup.com.cn/book/Showbook.asp?CPBH=026814-01&amp;DJ=48" TargetMode="External"/><Relationship Id="rId160" Type="http://schemas.openxmlformats.org/officeDocument/2006/relationships/hyperlink" Target="http://www.tup.com.cn/book/Showbook.asp?CPBH=026813-01&amp;DJ=49" TargetMode="External"/><Relationship Id="rId161" Type="http://schemas.openxmlformats.org/officeDocument/2006/relationships/hyperlink" Target="http://www.tup.com.cn/book/Showbook.asp?CPBH=024713-01&amp;DJ=45" TargetMode="External"/><Relationship Id="rId162" Type="http://schemas.openxmlformats.org/officeDocument/2006/relationships/hyperlink" Target="http://www.tup.com.cn/book/Showbook.asp?CPBH=024714-01&amp;DJ=48" TargetMode="External"/><Relationship Id="rId163" Type="http://schemas.openxmlformats.org/officeDocument/2006/relationships/hyperlink" Target="http://www.tup.com.cn/book/Showbook.asp?CPBH=024715-01&amp;DJ=58" TargetMode="External"/><Relationship Id="rId164" Type="http://schemas.openxmlformats.org/officeDocument/2006/relationships/hyperlink" Target="http://www.tup.com.cn/book/Showbook.asp?CPBH=046209-01&amp;DJ=67" TargetMode="External"/><Relationship Id="rId165" Type="http://schemas.openxmlformats.org/officeDocument/2006/relationships/hyperlink" Target="http://www.tup.com.cn/book/Showbook.asp?CPBH=024718-01&amp;DJ=39" TargetMode="External"/><Relationship Id="rId166" Type="http://schemas.openxmlformats.org/officeDocument/2006/relationships/hyperlink" Target="http://www.tup.com.cn/book/Showbook.asp?CPBH=024717-01&amp;DJ=52" TargetMode="External"/><Relationship Id="rId167" Type="http://schemas.openxmlformats.org/officeDocument/2006/relationships/hyperlink" Target="http://www.tup.com.cn/book/Showbook.asp?CPBH=046208-01&amp;DJ=55" TargetMode="External"/><Relationship Id="rId168" Type="http://schemas.openxmlformats.org/officeDocument/2006/relationships/hyperlink" Target="http://www.tup.com.cn/book/Showbook.asp?CPBH=046581-01&amp;DJ=49.8" TargetMode="External"/><Relationship Id="rId169" Type="http://schemas.openxmlformats.org/officeDocument/2006/relationships/hyperlink" Target="http://www.tup.com.cn/book/Showbook.asp?CPBH=052858-01&amp;DJ=48" TargetMode="External"/><Relationship Id="rId170" Type="http://schemas.openxmlformats.org/officeDocument/2006/relationships/hyperlink" Target="http://www.tup.com.cn/book/Showbook.asp?CPBH=025413-01&amp;DJ=52" TargetMode="External"/><Relationship Id="rId171" Type="http://schemas.openxmlformats.org/officeDocument/2006/relationships/hyperlink" Target="http://www.tup.com.cn/book/Showbook.asp?CPBH=025418-01&amp;DJ=53" TargetMode="External"/><Relationship Id="rId172" Type="http://schemas.openxmlformats.org/officeDocument/2006/relationships/hyperlink" Target="http://www.tup.com.cn/book/Showbook.asp?CPBH=025411-01&amp;DJ=68" TargetMode="External"/><Relationship Id="rId173" Type="http://schemas.openxmlformats.org/officeDocument/2006/relationships/hyperlink" Target="http://www.tup.com.cn/book/Showbook.asp?CPBH=025415-01&amp;DJ=56" TargetMode="External"/><Relationship Id="rId174" Type="http://schemas.openxmlformats.org/officeDocument/2006/relationships/hyperlink" Target="http://www.tup.com.cn/book/Showbook.asp?CPBH=025417-01&amp;DJ=52" TargetMode="External"/><Relationship Id="rId175" Type="http://schemas.openxmlformats.org/officeDocument/2006/relationships/hyperlink" Target="http://www.tup.com.cn/book/Showbook.asp?CPBH=025412-01&amp;DJ=52" TargetMode="External"/><Relationship Id="rId176" Type="http://schemas.openxmlformats.org/officeDocument/2006/relationships/hyperlink" Target="http://www.tup.com.cn/book/Showbook.asp?CPBH=025414-01&amp;DJ=49" TargetMode="External"/><Relationship Id="rId177" Type="http://schemas.openxmlformats.org/officeDocument/2006/relationships/hyperlink" Target="http://www.tup.com.cn/book/Showbook.asp?CPBH=025416-01&amp;DJ=46" TargetMode="External"/><Relationship Id="rId178" Type="http://schemas.openxmlformats.org/officeDocument/2006/relationships/hyperlink" Target="http://www.tup.com.cn/book/Showbook.asp?CPBH=040681-01&amp;DJ=38" TargetMode="External"/><Relationship Id="rId179" Type="http://schemas.openxmlformats.org/officeDocument/2006/relationships/hyperlink" Target="http://www.tup.com.cn/book/Showbook.asp?CPBH=029384-01&amp;DJ=49" TargetMode="External"/><Relationship Id="rId180" Type="http://schemas.openxmlformats.org/officeDocument/2006/relationships/hyperlink" Target="http://www.tup.com.cn/book/Showbook.asp?CPBH=029383-01&amp;DJ=49" TargetMode="External"/><Relationship Id="rId181" Type="http://schemas.openxmlformats.org/officeDocument/2006/relationships/hyperlink" Target="http://www.tup.com.cn/book/Showbook.asp?CPBH=029385-01&amp;DJ=46" TargetMode="External"/><Relationship Id="rId182" Type="http://schemas.openxmlformats.org/officeDocument/2006/relationships/hyperlink" Target="http://www.tup.com.cn/book/Showbook.asp?CPBH=020892-01&amp;DJ=48" TargetMode="External"/><Relationship Id="rId183" Type="http://schemas.openxmlformats.org/officeDocument/2006/relationships/hyperlink" Target="http://www.tup.com.cn/book/Showbook.asp?CPBH=020893-01&amp;DJ=66" TargetMode="External"/><Relationship Id="rId184" Type="http://schemas.openxmlformats.org/officeDocument/2006/relationships/hyperlink" Target="http://www.tup.com.cn/book/Showbook.asp?CPBH=027883-01&amp;DJ=48" TargetMode="External"/><Relationship Id="rId185" Type="http://schemas.openxmlformats.org/officeDocument/2006/relationships/hyperlink" Target="http://www.tup.com.cn/book/Showbook.asp?CPBH=027881-01&amp;DJ=46" TargetMode="External"/><Relationship Id="rId186" Type="http://schemas.openxmlformats.org/officeDocument/2006/relationships/hyperlink" Target="http://www.tup.com.cn/book/Showbook.asp?CPBH=027880-01&amp;DJ=45" TargetMode="External"/><Relationship Id="rId187" Type="http://schemas.openxmlformats.org/officeDocument/2006/relationships/hyperlink" Target="http://www.tup.com.cn/book/Showbook.asp?CPBH=027538-01&amp;DJ=39" TargetMode="External"/><Relationship Id="rId188" Type="http://schemas.openxmlformats.org/officeDocument/2006/relationships/hyperlink" Target="http://www.tup.com.cn/book/Showbook.asp?CPBH=027539-01&amp;DJ=42" TargetMode="External"/><Relationship Id="rId189" Type="http://schemas.openxmlformats.org/officeDocument/2006/relationships/hyperlink" Target="http://www.tup.com.cn/book/Showbook.asp?CPBH=018923-01&amp;DJ=49" TargetMode="External"/><Relationship Id="rId190" Type="http://schemas.openxmlformats.org/officeDocument/2006/relationships/hyperlink" Target="http://www.tup.com.cn/book/Showbook.asp?CPBH=021438-01&amp;DJ=46" TargetMode="External"/><Relationship Id="rId191" Type="http://schemas.openxmlformats.org/officeDocument/2006/relationships/hyperlink" Target="http://www.tup.com.cn/book/Showbook.asp?CPBH=018511-01&amp;DJ=29" TargetMode="External"/><Relationship Id="rId192" Type="http://schemas.openxmlformats.org/officeDocument/2006/relationships/hyperlink" Target="http://www.tup.com.cn/book/Showbook.asp?CPBH=017542-01&amp;DJ=29" TargetMode="External"/><Relationship Id="rId193" Type="http://schemas.openxmlformats.org/officeDocument/2006/relationships/hyperlink" Target="http://www.tup.com.cn/book/Showbook.asp?CPBH=018701-01&amp;DJ=38" TargetMode="External"/><Relationship Id="rId194" Type="http://schemas.openxmlformats.org/officeDocument/2006/relationships/hyperlink" Target="http://www.tup.com.cn/book/Showbook.asp?CPBH=018700-01&amp;DJ=45" TargetMode="External"/><Relationship Id="rId195" Type="http://schemas.openxmlformats.org/officeDocument/2006/relationships/hyperlink" Target="http://www.tup.com.cn/book/Showbook.asp?CPBH=018510-01&amp;DJ=39" TargetMode="External"/><Relationship Id="rId196" Type="http://schemas.openxmlformats.org/officeDocument/2006/relationships/hyperlink" Target="http://www.tup.com.cn/book/Showbook.asp?CPBH=009247-01&amp;DJ=36" TargetMode="External"/><Relationship Id="rId197" Type="http://schemas.openxmlformats.org/officeDocument/2006/relationships/hyperlink" Target="http://www.tup.com.cn/book/Showbook.asp?CPBH=009254-01&amp;DJ=36" TargetMode="External"/><Relationship Id="rId198" Type="http://schemas.openxmlformats.org/officeDocument/2006/relationships/hyperlink" Target="http://www.tup.com.cn/book/Showbook.asp?CPBH=009243-01&amp;DJ=40" TargetMode="External"/><Relationship Id="rId199" Type="http://schemas.openxmlformats.org/officeDocument/2006/relationships/hyperlink" Target="http://www.tup.com.cn/book/Showbook.asp?CPBH=042320-01&amp;DJ=49.8" TargetMode="External"/><Relationship Id="rId200" Type="http://schemas.openxmlformats.org/officeDocument/2006/relationships/hyperlink" Target="http://www.tup.com.cn/book/Showbook.asp?CPBH=042319-01&amp;DJ=56" TargetMode="External"/><Relationship Id="rId201" Type="http://schemas.openxmlformats.org/officeDocument/2006/relationships/hyperlink" Target="http://www.tup.com.cn/book/Showbook.asp?CPBH=042321-01&amp;DJ=63" TargetMode="External"/><Relationship Id="rId202" Type="http://schemas.openxmlformats.org/officeDocument/2006/relationships/hyperlink" Target="http://www.tup.com.cn/book/Showbook.asp?CPBH=042322-01&amp;DJ=56" TargetMode="External"/><Relationship Id="rId203" Type="http://schemas.openxmlformats.org/officeDocument/2006/relationships/hyperlink" Target="http://www.tup.com.cn/book/Showbook.asp?CPBH=042483-01&amp;DJ=38" TargetMode="External"/><Relationship Id="rId204" Type="http://schemas.openxmlformats.org/officeDocument/2006/relationships/hyperlink" Target="http://www.tup.com.cn/book/Showbook.asp?CPBH=030405-01&amp;DJ=36" TargetMode="External"/><Relationship Id="rId205" Type="http://schemas.openxmlformats.org/officeDocument/2006/relationships/hyperlink" Target="http://www.tup.com.cn/book/Showbook.asp?CPBH=033383-01&amp;DJ=48" TargetMode="External"/><Relationship Id="rId206" Type="http://schemas.openxmlformats.org/officeDocument/2006/relationships/hyperlink" Target="http://www.tup.com.cn/book/Showbook.asp?CPBH=033385-01&amp;DJ=48" TargetMode="External"/><Relationship Id="rId207" Type="http://schemas.openxmlformats.org/officeDocument/2006/relationships/hyperlink" Target="http://www.tup.com.cn/book/Showbook.asp?CPBH=030403-01&amp;DJ=56" TargetMode="External"/><Relationship Id="rId208" Type="http://schemas.openxmlformats.org/officeDocument/2006/relationships/hyperlink" Target="http://www.tup.com.cn/book/Showbook.asp?CPBH=031716-01&amp;DJ=39" TargetMode="External"/><Relationship Id="rId209" Type="http://schemas.openxmlformats.org/officeDocument/2006/relationships/hyperlink" Target="http://www.tup.com.cn/book/Showbook.asp?CPBH=031720-01&amp;DJ=48" TargetMode="External"/><Relationship Id="rId210" Type="http://schemas.openxmlformats.org/officeDocument/2006/relationships/hyperlink" Target="http://www.tup.com.cn/book/Showbook.asp?CPBH=031717-01&amp;DJ=42" TargetMode="External"/><Relationship Id="rId211" Type="http://schemas.openxmlformats.org/officeDocument/2006/relationships/hyperlink" Target="http://www.tup.com.cn/book/Showbook.asp?CPBH=031723-01&amp;DJ=40" TargetMode="External"/><Relationship Id="rId212" Type="http://schemas.openxmlformats.org/officeDocument/2006/relationships/hyperlink" Target="http://www.tup.com.cn/book/Showbook.asp?CPBH=031719-01&amp;DJ=58" TargetMode="External"/><Relationship Id="rId213" Type="http://schemas.openxmlformats.org/officeDocument/2006/relationships/hyperlink" Target="http://www.tup.com.cn/book/Showbook.asp?CPBH=031718-01&amp;DJ=49" TargetMode="External"/><Relationship Id="rId214" Type="http://schemas.openxmlformats.org/officeDocument/2006/relationships/hyperlink" Target="http://www.tup.com.cn/book/Showbook.asp?CPBH=030402-01&amp;DJ=49" TargetMode="External"/><Relationship Id="rId215" Type="http://schemas.openxmlformats.org/officeDocument/2006/relationships/hyperlink" Target="http://www.tup.com.cn/book/Showbook.asp?CPBH=031722-01&amp;DJ=36" TargetMode="External"/><Relationship Id="rId216" Type="http://schemas.openxmlformats.org/officeDocument/2006/relationships/hyperlink" Target="http://www.tup.com.cn/book/Showbook.asp?CPBH=031721-01&amp;DJ=46" TargetMode="External"/><Relationship Id="rId217" Type="http://schemas.openxmlformats.org/officeDocument/2006/relationships/hyperlink" Target="http://www.tup.com.cn/book/Showbook.asp?CPBH=030404-01&amp;DJ=48" TargetMode="External"/><Relationship Id="rId218" Type="http://schemas.openxmlformats.org/officeDocument/2006/relationships/hyperlink" Target="http://www.tup.com.cn/book/Showbook.asp?CPBH=035019-01&amp;DJ=55" TargetMode="External"/><Relationship Id="rId219" Type="http://schemas.openxmlformats.org/officeDocument/2006/relationships/hyperlink" Target="http://www.tup.com.cn/book/Showbook.asp?CPBH=030639-01&amp;DJ=35" TargetMode="External"/><Relationship Id="rId220" Type="http://schemas.openxmlformats.org/officeDocument/2006/relationships/hyperlink" Target="http://www.tup.com.cn/book/Showbook.asp?CPBH=028180-01&amp;DJ=52" TargetMode="External"/><Relationship Id="rId221" Type="http://schemas.openxmlformats.org/officeDocument/2006/relationships/hyperlink" Target="http://www.tup.com.cn/book/Showbook.asp?CPBH=028181-01&amp;DJ=43" TargetMode="External"/><Relationship Id="rId222" Type="http://schemas.openxmlformats.org/officeDocument/2006/relationships/hyperlink" Target="http://www.tup.com.cn/book/Showbook.asp?CPBH=021663-01&amp;DJ=39" TargetMode="External"/><Relationship Id="rId223" Type="http://schemas.openxmlformats.org/officeDocument/2006/relationships/hyperlink" Target="http://www.tup.com.cn/book/Showbook.asp?CPBH=022743-01&amp;DJ=46" TargetMode="External"/><Relationship Id="rId224" Type="http://schemas.openxmlformats.org/officeDocument/2006/relationships/hyperlink" Target="http://www.tup.com.cn/book/Showbook.asp?CPBH=022744-01&amp;DJ=44" TargetMode="External"/><Relationship Id="rId225" Type="http://schemas.openxmlformats.org/officeDocument/2006/relationships/hyperlink" Target="http://www.tup.com.cn/book/Showbook.asp?CPBH=024394-01&amp;DJ=34" TargetMode="External"/><Relationship Id="rId226" Type="http://schemas.openxmlformats.org/officeDocument/2006/relationships/hyperlink" Target="http://www.tup.com.cn/book/Showbook.asp?CPBH=023523-01&amp;DJ=45" TargetMode="External"/><Relationship Id="rId227" Type="http://schemas.openxmlformats.org/officeDocument/2006/relationships/hyperlink" Target="http://www.tup.com.cn/book/Showbook.asp?CPBH=021156-01&amp;DJ=65" TargetMode="External"/><Relationship Id="rId228" Type="http://schemas.openxmlformats.org/officeDocument/2006/relationships/hyperlink" Target="http://www.tup.com.cn/book/Showbook.asp?CPBH=022177-01&amp;DJ=69" TargetMode="External"/><Relationship Id="rId229" Type="http://schemas.openxmlformats.org/officeDocument/2006/relationships/hyperlink" Target="http://www.tup.com.cn/book/Showbook.asp?CPBH=022178-01&amp;DJ=68" TargetMode="External"/><Relationship Id="rId230" Type="http://schemas.openxmlformats.org/officeDocument/2006/relationships/hyperlink" Target="http://www.tup.com.cn/book/Showbook.asp?CPBH=022181-01&amp;DJ=68" TargetMode="External"/><Relationship Id="rId231" Type="http://schemas.openxmlformats.org/officeDocument/2006/relationships/hyperlink" Target="http://www.tup.com.cn/book/Showbook.asp?CPBH=031179-01&amp;DJ=52" TargetMode="External"/><Relationship Id="rId232" Type="http://schemas.openxmlformats.org/officeDocument/2006/relationships/hyperlink" Target="http://www.tup.com.cn/book/Showbook.asp?CPBH=031415-01&amp;DJ=58" TargetMode="External"/><Relationship Id="rId233" Type="http://schemas.openxmlformats.org/officeDocument/2006/relationships/hyperlink" Target="http://www.tup.com.cn/book/Showbook.asp?CPBH=025201-01&amp;DJ=42" TargetMode="External"/><Relationship Id="rId234" Type="http://schemas.openxmlformats.org/officeDocument/2006/relationships/hyperlink" Target="http://www.tup.com.cn/book/Showbook.asp?CPBH=025202-01&amp;DJ=48" TargetMode="External"/><Relationship Id="rId235" Type="http://schemas.openxmlformats.org/officeDocument/2006/relationships/hyperlink" Target="http://www.tup.com.cn/book/Showbook.asp?CPBH=025246-01&amp;DJ=36" TargetMode="External"/><Relationship Id="rId236" Type="http://schemas.openxmlformats.org/officeDocument/2006/relationships/hyperlink" Target="http://www.tup.com.cn/book/Showbook.asp?CPBH=021643-01&amp;DJ=38" TargetMode="External"/><Relationship Id="rId237" Type="http://schemas.openxmlformats.org/officeDocument/2006/relationships/hyperlink" Target="http://www.tup.com.cn/book/Showbook.asp?CPBH=031050-01&amp;DJ=55" TargetMode="External"/><Relationship Id="rId238" Type="http://schemas.openxmlformats.org/officeDocument/2006/relationships/hyperlink" Target="http://www.tup.com.cn/book/Showbook.asp?CPBH=031049-01&amp;DJ=55" TargetMode="External"/><Relationship Id="rId239" Type="http://schemas.openxmlformats.org/officeDocument/2006/relationships/hyperlink" Target="http://www.tup.com.cn/book/Showbook.asp?CPBH=029387-01&amp;DJ=42" TargetMode="External"/><Relationship Id="rId240" Type="http://schemas.openxmlformats.org/officeDocument/2006/relationships/hyperlink" Target="http://www.tup.com.cn/book/Showbook.asp?CPBH=031051-01&amp;DJ=58" TargetMode="External"/><Relationship Id="rId241" Type="http://schemas.openxmlformats.org/officeDocument/2006/relationships/hyperlink" Target="http://www.tup.com.cn/book/Showbook.asp?CPBH=020909-01&amp;DJ=43" TargetMode="External"/><Relationship Id="rId242" Type="http://schemas.openxmlformats.org/officeDocument/2006/relationships/hyperlink" Target="http://www.tup.com.cn/book/Showbook.asp?CPBH=020293-01&amp;DJ=34" TargetMode="External"/><Relationship Id="rId243" Type="http://schemas.openxmlformats.org/officeDocument/2006/relationships/hyperlink" Target="http://www.tup.com.cn/book/Showbook.asp?CPBH=039209-01&amp;DJ=60" TargetMode="External"/><Relationship Id="rId244" Type="http://schemas.openxmlformats.org/officeDocument/2006/relationships/hyperlink" Target="http://www.tup.com.cn/book/Showbook.asp?CPBH=038303-01&amp;DJ=32" TargetMode="External"/><Relationship Id="rId245" Type="http://schemas.openxmlformats.org/officeDocument/2006/relationships/hyperlink" Target="http://www.tup.com.cn/book/Showbook.asp?CPBH=035743-01&amp;DJ=35" TargetMode="External"/><Relationship Id="rId246" Type="http://schemas.openxmlformats.org/officeDocument/2006/relationships/hyperlink" Target="http://www.tup.com.cn/book/Showbook.asp?CPBH=035744-01&amp;DJ=29" TargetMode="External"/><Relationship Id="rId247" Type="http://schemas.openxmlformats.org/officeDocument/2006/relationships/hyperlink" Target="http://www.tup.com.cn/book/Showbook.asp?CPBH=035742-01&amp;DJ=26" TargetMode="External"/><Relationship Id="rId248" Type="http://schemas.openxmlformats.org/officeDocument/2006/relationships/hyperlink" Target="http://www.tup.com.cn/book/Showbook.asp?CPBH=036367-01&amp;DJ=26" TargetMode="External"/><Relationship Id="rId249" Type="http://schemas.openxmlformats.org/officeDocument/2006/relationships/hyperlink" Target="http://www.tup.com.cn/book/Showbook.asp?CPBH=032243-01&amp;DJ=45" TargetMode="External"/><Relationship Id="rId250" Type="http://schemas.openxmlformats.org/officeDocument/2006/relationships/hyperlink" Target="http://www.tup.com.cn/book/Showbook.asp?CPBH=034672-01&amp;DJ=32" TargetMode="External"/><Relationship Id="rId251" Type="http://schemas.openxmlformats.org/officeDocument/2006/relationships/hyperlink" Target="http://www.tup.com.cn/book/Showbook.asp?CPBH=034671-01&amp;DJ=35" TargetMode="External"/><Relationship Id="rId252" Type="http://schemas.openxmlformats.org/officeDocument/2006/relationships/hyperlink" Target="http://www.tup.com.cn/book/Showbook.asp?CPBH=035178-01&amp;DJ=19" TargetMode="External"/><Relationship Id="rId253" Type="http://schemas.openxmlformats.org/officeDocument/2006/relationships/hyperlink" Target="http://www.tup.com.cn/book/Showbook.asp?CPBH=031614-01&amp;DJ=35" TargetMode="External"/><Relationship Id="rId254" Type="http://schemas.openxmlformats.org/officeDocument/2006/relationships/hyperlink" Target="http://www.tup.com.cn/book/Showbook.asp?CPBH=029775-01&amp;DJ=49.8" TargetMode="External"/><Relationship Id="rId255" Type="http://schemas.openxmlformats.org/officeDocument/2006/relationships/hyperlink" Target="http://www.tup.com.cn/book/Showbook.asp?CPBH=026497-01&amp;DJ=30" TargetMode="External"/><Relationship Id="rId256" Type="http://schemas.openxmlformats.org/officeDocument/2006/relationships/hyperlink" Target="http://www.tup.com.cn/book/Showbook.asp?CPBH=029831-01&amp;DJ=28" TargetMode="External"/><Relationship Id="rId257" Type="http://schemas.openxmlformats.org/officeDocument/2006/relationships/hyperlink" Target="http://www.tup.com.cn/book/Showbook.asp?CPBH=024532-01&amp;DJ=38" TargetMode="External"/><Relationship Id="rId258" Type="http://schemas.openxmlformats.org/officeDocument/2006/relationships/hyperlink" Target="http://www.tup.com.cn/book/Showbook.asp?CPBH=026494-01&amp;DJ=42" TargetMode="External"/><Relationship Id="rId259" Type="http://schemas.openxmlformats.org/officeDocument/2006/relationships/hyperlink" Target="http://www.tup.com.cn/book/Showbook.asp?CPBH=019501-01&amp;DJ=32" TargetMode="External"/><Relationship Id="rId260" Type="http://schemas.openxmlformats.org/officeDocument/2006/relationships/hyperlink" Target="http://www.tup.com.cn/book/Showbook.asp?CPBH=009462-01&amp;DJ=3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up.tsinghua.edu.cn/book/Showbook.asp?CPBH=044447-01&amp;DJ=58" TargetMode="External"/><Relationship Id="rId2" Type="http://schemas.openxmlformats.org/officeDocument/2006/relationships/hyperlink" Target="http://www.tup.tsinghua.edu.cn/book/Showbook.asp?CPBH=044680-01&amp;DJ=69" TargetMode="External"/><Relationship Id="rId3" Type="http://schemas.openxmlformats.org/officeDocument/2006/relationships/hyperlink" Target="http://www.tup.tsinghua.edu.cn/book/Showbook.asp?CPBH=044681-01&amp;DJ=59.8" TargetMode="External"/><Relationship Id="rId4" Type="http://schemas.openxmlformats.org/officeDocument/2006/relationships/hyperlink" Target="http://www.tup.com.cn/book/Showbook.asp?CPBH=031180-01&amp;DJ=53.8" TargetMode="External"/><Relationship Id="rId5" Type="http://schemas.openxmlformats.org/officeDocument/2006/relationships/hyperlink" Target="http://www.tup.com.cn/book/Showbook.asp?CPBH=029973-01&amp;DJ=79" TargetMode="External"/><Relationship Id="rId6" Type="http://schemas.openxmlformats.org/officeDocument/2006/relationships/hyperlink" Target="http://www.tup.com.cn/book/Showbook.asp?CPBH=029972-01&amp;DJ=76" TargetMode="External"/><Relationship Id="rId7" Type="http://schemas.openxmlformats.org/officeDocument/2006/relationships/hyperlink" Target="http://www.tup.com.cn/book/Showbook.asp?CPBH=029971-01&amp;DJ=78" TargetMode="External"/><Relationship Id="rId8" Type="http://schemas.openxmlformats.org/officeDocument/2006/relationships/hyperlink" Target="http://www.tup.com.cn/book/Showbook.asp?CPBH=053071-01&amp;DJ=39.8" TargetMode="External"/><Relationship Id="rId9" Type="http://schemas.openxmlformats.org/officeDocument/2006/relationships/hyperlink" Target="http://www.tup.com.cn/book/Showbook.asp?CPBH=046724-01&amp;DJ=49" TargetMode="External"/><Relationship Id="rId10" Type="http://schemas.openxmlformats.org/officeDocument/2006/relationships/hyperlink" Target="http://www.tup.com.cn/book/Showbook.asp?CPBH=043114-01&amp;DJ=29.8" TargetMode="External"/><Relationship Id="rId11" Type="http://schemas.openxmlformats.org/officeDocument/2006/relationships/hyperlink" Target="http://www.tup.com.cn/book/Showbook.asp?CPBH=030582-01&amp;DJ=29" TargetMode="External"/><Relationship Id="rId12" Type="http://schemas.openxmlformats.org/officeDocument/2006/relationships/hyperlink" Target="http://www.tup.com.cn/book/Showbook.asp?CPBH=030585-01&amp;DJ=29" TargetMode="External"/><Relationship Id="rId13" Type="http://schemas.openxmlformats.org/officeDocument/2006/relationships/hyperlink" Target="http://www.tup.com.cn/book/Showbook.asp?CPBH=041618-01&amp;DJ=29.8" TargetMode="External"/><Relationship Id="rId14" Type="http://schemas.openxmlformats.org/officeDocument/2006/relationships/hyperlink" Target="http://www.tup.com.cn/book/Showbook.asp?CPBH=053072-01&amp;DJ=39.8" TargetMode="External"/><Relationship Id="rId15" Type="http://schemas.openxmlformats.org/officeDocument/2006/relationships/hyperlink" Target="http://www.tup.com.cn/book/Showbook.asp?CPBH=034799-01&amp;DJ=36" TargetMode="External"/><Relationship Id="rId16" Type="http://schemas.openxmlformats.org/officeDocument/2006/relationships/hyperlink" Target="http://www.tup.com.cn/book/Showbook.asp?CPBH=041619-01&amp;DJ=39.8" TargetMode="External"/><Relationship Id="rId17" Type="http://schemas.openxmlformats.org/officeDocument/2006/relationships/hyperlink" Target="http://www.tup.com.cn/book/Showbook.asp?CPBH=038305-01&amp;DJ=49.8" TargetMode="External"/><Relationship Id="rId18" Type="http://schemas.openxmlformats.org/officeDocument/2006/relationships/hyperlink" Target="http://www.tup.com.cn/book/Showbook.asp?CPBH=035589-01&amp;DJ=49.8" TargetMode="External"/><Relationship Id="rId19" Type="http://schemas.openxmlformats.org/officeDocument/2006/relationships/hyperlink" Target="http://www.tup.com.cn/book/Showbook.asp?CPBH=042482-01&amp;DJ=66" TargetMode="External"/><Relationship Id="rId20" Type="http://schemas.openxmlformats.org/officeDocument/2006/relationships/hyperlink" Target="http://www.tup.com.cn/book/Showbook.asp?CPBH=036757-01&amp;DJ=38" TargetMode="External"/><Relationship Id="rId21" Type="http://schemas.openxmlformats.org/officeDocument/2006/relationships/hyperlink" Target="http://www.tup.com.cn/book/Showbook.asp?CPBH=036394-01&amp;DJ=39.8" TargetMode="External"/><Relationship Id="rId22" Type="http://schemas.openxmlformats.org/officeDocument/2006/relationships/hyperlink" Target="http://www.tup.com.cn/book/Showbook.asp?CPBH=036756-01&amp;DJ=45" TargetMode="External"/><Relationship Id="rId23" Type="http://schemas.openxmlformats.org/officeDocument/2006/relationships/hyperlink" Target="http://www.tup.com.cn/book/Showbook.asp?CPBH=034486-01&amp;DJ=49" TargetMode="External"/><Relationship Id="rId24" Type="http://schemas.openxmlformats.org/officeDocument/2006/relationships/hyperlink" Target="http://www.tup.com.cn/book/Showbook.asp?CPBH=035214-01&amp;DJ=35" TargetMode="External"/><Relationship Id="rId25" Type="http://schemas.openxmlformats.org/officeDocument/2006/relationships/hyperlink" Target="http://www.tup.com.cn/book/Showbook.asp?CPBH=035215-01&amp;DJ=39.8" TargetMode="External"/><Relationship Id="rId26" Type="http://schemas.openxmlformats.org/officeDocument/2006/relationships/hyperlink" Target="http://www.tup.com.cn/book/Showbook.asp?CPBH=035642-01&amp;DJ=35" TargetMode="External"/><Relationship Id="rId27" Type="http://schemas.openxmlformats.org/officeDocument/2006/relationships/hyperlink" Target="http://www.tup.com.cn/book/Showbook.asp?CPBH=043619-01&amp;DJ=29.8" TargetMode="External"/><Relationship Id="rId28" Type="http://schemas.openxmlformats.org/officeDocument/2006/relationships/hyperlink" Target="http://www.tup.com.cn/book/Showbook.asp?CPBH=041725-01&amp;DJ=38" TargetMode="External"/><Relationship Id="rId29" Type="http://schemas.openxmlformats.org/officeDocument/2006/relationships/hyperlink" Target="http://www.tup.com.cn/book/Showbook.asp?CPBH=035649-01&amp;DJ=32" TargetMode="External"/><Relationship Id="rId30" Type="http://schemas.openxmlformats.org/officeDocument/2006/relationships/hyperlink" Target="http://www.tup.com.cn/book/Showbook.asp?CPBH=035881-01&amp;DJ=34" TargetMode="External"/><Relationship Id="rId31" Type="http://schemas.openxmlformats.org/officeDocument/2006/relationships/hyperlink" Target="http://www.tup.com.cn/book/Showbook.asp?CPBH=035879-01&amp;DJ=29" TargetMode="External"/><Relationship Id="rId32" Type="http://schemas.openxmlformats.org/officeDocument/2006/relationships/hyperlink" Target="http://www.tup.com.cn/book/Showbook.asp?CPBH=038577-01&amp;DJ=32" TargetMode="External"/><Relationship Id="rId33" Type="http://schemas.openxmlformats.org/officeDocument/2006/relationships/hyperlink" Target="http://www.tup.com.cn/book/Showbook.asp?CPBH=038578-01&amp;DJ=32" TargetMode="External"/><Relationship Id="rId34" Type="http://schemas.openxmlformats.org/officeDocument/2006/relationships/hyperlink" Target="http://www.tup.com.cn/book/Showbook.asp?CPBH=038576-01&amp;DJ=35" TargetMode="External"/><Relationship Id="rId35" Type="http://schemas.openxmlformats.org/officeDocument/2006/relationships/hyperlink" Target="http://www.tup.com.cn/book/Showbook.asp?CPBH=035880-01&amp;DJ=29.8" TargetMode="External"/><Relationship Id="rId36" Type="http://schemas.openxmlformats.org/officeDocument/2006/relationships/hyperlink" Target="http://www.tup.com.cn/book/Showbook.asp?CPBH=046730-01&amp;DJ=29.8" TargetMode="External"/><Relationship Id="rId37" Type="http://schemas.openxmlformats.org/officeDocument/2006/relationships/hyperlink" Target="http://www.tup.com.cn/book/Showbook.asp?CPBH=035639-01&amp;DJ=29" TargetMode="External"/><Relationship Id="rId38" Type="http://schemas.openxmlformats.org/officeDocument/2006/relationships/hyperlink" Target="http://www.tup.com.cn/book/Showbook.asp?CPBH=038460-01&amp;DJ=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3.62"/>
    <col collapsed="false" customWidth="true" hidden="false" outlineLevel="0" max="3" min="3" style="2" width="48.37"/>
    <col collapsed="false" customWidth="true" hidden="false" outlineLevel="0" max="4" min="4" style="2" width="16.49"/>
    <col collapsed="false" customWidth="true" hidden="false" outlineLevel="0" max="5" min="5" style="3" width="7.24"/>
    <col collapsed="false" customWidth="false" hidden="false" outlineLevel="0" max="7" min="6" style="2" width="8.99"/>
    <col collapsed="false" customWidth="true" hidden="false" outlineLevel="0" max="8" min="8" style="4" width="14.5"/>
    <col collapsed="false" customWidth="false" hidden="false" outlineLevel="0" max="11" min="9" style="1" width="8.99"/>
  </cols>
  <sheetData>
    <row r="1" customFormat="false" ht="24.95" hidden="false" customHeight="true" outlineLevel="0" collapsed="false">
      <c r="A1" s="2"/>
      <c r="B1" s="5" t="s">
        <v>0</v>
      </c>
      <c r="C1" s="6" t="s">
        <v>1</v>
      </c>
      <c r="D1" s="7" t="s">
        <v>2</v>
      </c>
      <c r="E1" s="8" t="s">
        <v>3</v>
      </c>
      <c r="F1" s="7" t="s">
        <v>4</v>
      </c>
      <c r="G1" s="9" t="s">
        <v>5</v>
      </c>
      <c r="H1" s="10" t="s">
        <v>6</v>
      </c>
    </row>
    <row r="2" s="11" customFormat="true" ht="26.25" hidden="false" customHeight="true" outlineLevel="0" collapsed="false">
      <c r="B2" s="12" t="s">
        <v>7</v>
      </c>
      <c r="C2" s="12"/>
      <c r="D2" s="12"/>
      <c r="E2" s="12"/>
      <c r="F2" s="12"/>
      <c r="G2" s="12"/>
      <c r="H2" s="12"/>
    </row>
    <row r="3" customFormat="false" ht="18.75" hidden="false" customHeight="true" outlineLevel="0" collapsed="false">
      <c r="A3" s="13"/>
      <c r="B3" s="14" t="n">
        <v>9787302336655</v>
      </c>
      <c r="C3" s="15" t="s">
        <v>8</v>
      </c>
      <c r="D3" s="16" t="s">
        <v>9</v>
      </c>
      <c r="E3" s="17" t="n">
        <v>38</v>
      </c>
      <c r="F3" s="18" t="n">
        <v>41548</v>
      </c>
      <c r="G3" s="19" t="s">
        <v>10</v>
      </c>
      <c r="H3" s="20" t="n">
        <f aca="false">B3</f>
        <v>9787302336655</v>
      </c>
      <c r="I3" s="21" t="s">
        <v>11</v>
      </c>
      <c r="J3" s="0"/>
      <c r="K3" s="0"/>
    </row>
    <row r="4" customFormat="false" ht="18.75" hidden="false" customHeight="true" outlineLevel="0" collapsed="false">
      <c r="A4" s="13"/>
      <c r="B4" s="14" t="n">
        <v>9787302334880</v>
      </c>
      <c r="C4" s="15" t="s">
        <v>12</v>
      </c>
      <c r="D4" s="16" t="s">
        <v>13</v>
      </c>
      <c r="E4" s="17" t="n">
        <v>29.8</v>
      </c>
      <c r="F4" s="18" t="n">
        <v>41548</v>
      </c>
      <c r="G4" s="19" t="s">
        <v>10</v>
      </c>
      <c r="H4" s="20" t="n">
        <f aca="false">B4</f>
        <v>9787302334880</v>
      </c>
      <c r="I4" s="22"/>
      <c r="J4" s="0"/>
      <c r="K4" s="0"/>
    </row>
    <row r="5" customFormat="false" ht="18.75" hidden="false" customHeight="true" outlineLevel="0" collapsed="false">
      <c r="A5" s="13"/>
      <c r="B5" s="14" t="n">
        <v>9787302329855</v>
      </c>
      <c r="C5" s="15" t="s">
        <v>14</v>
      </c>
      <c r="D5" s="16" t="s">
        <v>15</v>
      </c>
      <c r="E5" s="17" t="n">
        <v>29.9</v>
      </c>
      <c r="F5" s="18" t="n">
        <v>41518</v>
      </c>
      <c r="G5" s="19" t="s">
        <v>10</v>
      </c>
      <c r="H5" s="20" t="n">
        <f aca="false">B5</f>
        <v>9787302329855</v>
      </c>
      <c r="I5" s="0"/>
      <c r="J5" s="0"/>
      <c r="K5" s="0"/>
    </row>
    <row r="6" customFormat="false" ht="19.5" hidden="false" customHeight="true" outlineLevel="0" collapsed="false">
      <c r="A6" s="13"/>
      <c r="B6" s="14" t="n">
        <v>9787302337935</v>
      </c>
      <c r="C6" s="23" t="s">
        <v>16</v>
      </c>
      <c r="D6" s="16" t="s">
        <v>17</v>
      </c>
      <c r="E6" s="17" t="n">
        <v>29</v>
      </c>
      <c r="F6" s="18" t="n">
        <v>41487</v>
      </c>
      <c r="G6" s="19" t="s">
        <v>10</v>
      </c>
      <c r="H6" s="20" t="n">
        <f aca="false">B6</f>
        <v>9787302337935</v>
      </c>
      <c r="I6" s="0"/>
      <c r="J6" s="0"/>
      <c r="K6" s="0"/>
    </row>
    <row r="7" customFormat="false" ht="19.5" hidden="false" customHeight="true" outlineLevel="0" collapsed="false">
      <c r="A7" s="13"/>
      <c r="B7" s="14" t="n">
        <v>9787302334071</v>
      </c>
      <c r="C7" s="15" t="s">
        <v>18</v>
      </c>
      <c r="D7" s="16" t="s">
        <v>19</v>
      </c>
      <c r="E7" s="17" t="n">
        <v>42</v>
      </c>
      <c r="F7" s="18" t="n">
        <v>41518</v>
      </c>
      <c r="G7" s="19" t="s">
        <v>10</v>
      </c>
      <c r="H7" s="20" t="n">
        <f aca="false">B7</f>
        <v>9787302334071</v>
      </c>
      <c r="I7" s="24" t="s">
        <v>20</v>
      </c>
      <c r="J7" s="0"/>
      <c r="K7" s="0"/>
    </row>
    <row r="8" customFormat="false" ht="19.5" hidden="false" customHeight="true" outlineLevel="0" collapsed="false">
      <c r="A8" s="13"/>
      <c r="B8" s="14" t="n">
        <v>9787302328896</v>
      </c>
      <c r="C8" s="23" t="s">
        <v>21</v>
      </c>
      <c r="D8" s="16" t="s">
        <v>22</v>
      </c>
      <c r="E8" s="17" t="n">
        <v>39</v>
      </c>
      <c r="F8" s="18" t="n">
        <v>41456</v>
      </c>
      <c r="G8" s="19" t="s">
        <v>10</v>
      </c>
      <c r="H8" s="20" t="n">
        <f aca="false">B8</f>
        <v>9787302328896</v>
      </c>
      <c r="I8" s="0"/>
      <c r="J8" s="0"/>
      <c r="K8" s="0"/>
    </row>
    <row r="9" customFormat="false" ht="19.5" hidden="false" customHeight="true" outlineLevel="0" collapsed="false">
      <c r="A9" s="13"/>
      <c r="B9" s="14" t="n">
        <v>9787302316060</v>
      </c>
      <c r="C9" s="15" t="s">
        <v>23</v>
      </c>
      <c r="D9" s="16" t="s">
        <v>24</v>
      </c>
      <c r="E9" s="17" t="n">
        <v>68</v>
      </c>
      <c r="F9" s="18" t="n">
        <v>41395</v>
      </c>
      <c r="G9" s="19" t="s">
        <v>10</v>
      </c>
      <c r="H9" s="20" t="n">
        <f aca="false">B9</f>
        <v>9787302316060</v>
      </c>
      <c r="I9" s="0"/>
      <c r="J9" s="0"/>
      <c r="K9" s="0"/>
    </row>
    <row r="10" customFormat="false" ht="19.5" hidden="false" customHeight="true" outlineLevel="0" collapsed="false">
      <c r="A10" s="13"/>
      <c r="B10" s="14" t="n">
        <v>9787302327653</v>
      </c>
      <c r="C10" s="15" t="s">
        <v>25</v>
      </c>
      <c r="D10" s="16" t="s">
        <v>26</v>
      </c>
      <c r="E10" s="17" t="n">
        <v>79</v>
      </c>
      <c r="F10" s="18" t="n">
        <v>41456</v>
      </c>
      <c r="G10" s="19" t="s">
        <v>10</v>
      </c>
      <c r="H10" s="20" t="n">
        <f aca="false">B10</f>
        <v>9787302327653</v>
      </c>
      <c r="I10" s="0"/>
      <c r="J10" s="0"/>
      <c r="K10" s="0"/>
    </row>
    <row r="11" customFormat="false" ht="19.5" hidden="false" customHeight="true" outlineLevel="0" collapsed="false">
      <c r="A11" s="13"/>
      <c r="B11" s="14" t="n">
        <v>9787302284857</v>
      </c>
      <c r="C11" s="15" t="s">
        <v>27</v>
      </c>
      <c r="D11" s="16" t="s">
        <v>28</v>
      </c>
      <c r="E11" s="17" t="n">
        <v>69.8</v>
      </c>
      <c r="F11" s="18" t="n">
        <v>41214</v>
      </c>
      <c r="G11" s="19" t="s">
        <v>10</v>
      </c>
      <c r="H11" s="20" t="n">
        <f aca="false">B11</f>
        <v>9787302284857</v>
      </c>
      <c r="I11" s="0"/>
      <c r="J11" s="0"/>
      <c r="K11" s="0"/>
    </row>
    <row r="12" customFormat="false" ht="19.5" hidden="false" customHeight="true" outlineLevel="0" collapsed="false">
      <c r="A12" s="13"/>
      <c r="B12" s="14" t="n">
        <v>9787302309352</v>
      </c>
      <c r="C12" s="15" t="s">
        <v>29</v>
      </c>
      <c r="D12" s="16" t="s">
        <v>30</v>
      </c>
      <c r="E12" s="17" t="n">
        <v>26</v>
      </c>
      <c r="F12" s="18" t="n">
        <v>41456</v>
      </c>
      <c r="G12" s="19" t="s">
        <v>10</v>
      </c>
      <c r="H12" s="20" t="n">
        <f aca="false">B12</f>
        <v>9787302309352</v>
      </c>
      <c r="I12" s="0"/>
      <c r="J12" s="0"/>
      <c r="K12" s="0"/>
    </row>
    <row r="13" customFormat="false" ht="19.5" hidden="false" customHeight="true" outlineLevel="0" collapsed="false">
      <c r="A13" s="13"/>
      <c r="B13" s="14" t="n">
        <v>9787302309345</v>
      </c>
      <c r="C13" s="15" t="s">
        <v>31</v>
      </c>
      <c r="D13" s="16" t="s">
        <v>30</v>
      </c>
      <c r="E13" s="17" t="n">
        <v>49.8</v>
      </c>
      <c r="F13" s="18" t="n">
        <v>41456</v>
      </c>
      <c r="G13" s="19" t="s">
        <v>10</v>
      </c>
      <c r="H13" s="20" t="n">
        <f aca="false">B13</f>
        <v>9787302309345</v>
      </c>
      <c r="I13" s="0"/>
      <c r="J13" s="0"/>
      <c r="K13" s="0"/>
    </row>
    <row r="14" customFormat="false" ht="19.5" hidden="false" customHeight="true" outlineLevel="0" collapsed="false">
      <c r="A14" s="13"/>
      <c r="B14" s="14" t="n">
        <v>9787302309376</v>
      </c>
      <c r="C14" s="15" t="s">
        <v>32</v>
      </c>
      <c r="D14" s="16" t="s">
        <v>30</v>
      </c>
      <c r="E14" s="17" t="n">
        <v>26</v>
      </c>
      <c r="F14" s="18" t="n">
        <v>41456</v>
      </c>
      <c r="G14" s="19" t="s">
        <v>10</v>
      </c>
      <c r="H14" s="20" t="n">
        <f aca="false">B14</f>
        <v>9787302309376</v>
      </c>
      <c r="I14" s="0"/>
      <c r="J14" s="0"/>
      <c r="K14" s="0"/>
    </row>
    <row r="15" customFormat="false" ht="19.5" hidden="false" customHeight="true" outlineLevel="0" collapsed="false">
      <c r="A15" s="13"/>
      <c r="B15" s="14" t="n">
        <v>9787302309369</v>
      </c>
      <c r="C15" s="15" t="s">
        <v>33</v>
      </c>
      <c r="D15" s="16" t="s">
        <v>30</v>
      </c>
      <c r="E15" s="17" t="n">
        <v>49.8</v>
      </c>
      <c r="F15" s="18" t="n">
        <v>41456</v>
      </c>
      <c r="G15" s="19" t="s">
        <v>10</v>
      </c>
      <c r="H15" s="20" t="n">
        <f aca="false">B15</f>
        <v>9787302309369</v>
      </c>
      <c r="I15" s="0"/>
      <c r="J15" s="0"/>
      <c r="K15" s="0"/>
    </row>
    <row r="16" customFormat="false" ht="19.5" hidden="false" customHeight="true" outlineLevel="0" collapsed="false">
      <c r="A16" s="13"/>
      <c r="B16" s="14" t="n">
        <v>9787302248217</v>
      </c>
      <c r="C16" s="23" t="s">
        <v>34</v>
      </c>
      <c r="D16" s="16" t="s">
        <v>35</v>
      </c>
      <c r="E16" s="17" t="n">
        <v>98</v>
      </c>
      <c r="F16" s="18" t="n">
        <v>40603</v>
      </c>
      <c r="G16" s="19" t="s">
        <v>10</v>
      </c>
      <c r="H16" s="20" t="n">
        <f aca="false">B16</f>
        <v>9787302248217</v>
      </c>
      <c r="I16" s="0"/>
      <c r="J16" s="0"/>
      <c r="K16" s="0"/>
    </row>
    <row r="17" customFormat="false" ht="21.95" hidden="false" customHeight="true" outlineLevel="0" collapsed="false">
      <c r="A17" s="2"/>
      <c r="B17" s="14" t="s">
        <v>36</v>
      </c>
      <c r="C17" s="23" t="s">
        <v>37</v>
      </c>
      <c r="D17" s="25" t="s">
        <v>38</v>
      </c>
      <c r="E17" s="17" t="n">
        <v>89</v>
      </c>
      <c r="F17" s="18" t="n">
        <v>41365</v>
      </c>
      <c r="G17" s="19" t="s">
        <v>10</v>
      </c>
      <c r="H17" s="20" t="str">
        <f aca="false">B17</f>
        <v>9787302312390</v>
      </c>
    </row>
    <row r="18" customFormat="false" ht="21.95" hidden="false" customHeight="true" outlineLevel="0" collapsed="false">
      <c r="A18" s="2"/>
      <c r="B18" s="14" t="n">
        <v>9787302301837</v>
      </c>
      <c r="C18" s="23" t="s">
        <v>39</v>
      </c>
      <c r="D18" s="25" t="s">
        <v>40</v>
      </c>
      <c r="E18" s="17" t="n">
        <v>59</v>
      </c>
      <c r="F18" s="18" t="n">
        <v>41275</v>
      </c>
      <c r="G18" s="19" t="s">
        <v>10</v>
      </c>
      <c r="H18" s="20" t="n">
        <f aca="false">B18</f>
        <v>9787302301837</v>
      </c>
    </row>
    <row r="19" customFormat="false" ht="21.95" hidden="false" customHeight="true" outlineLevel="0" collapsed="false">
      <c r="A19" s="2"/>
      <c r="B19" s="14" t="s">
        <v>41</v>
      </c>
      <c r="C19" s="23" t="s">
        <v>42</v>
      </c>
      <c r="D19" s="25" t="s">
        <v>43</v>
      </c>
      <c r="E19" s="17" t="n">
        <v>79</v>
      </c>
      <c r="F19" s="18" t="n">
        <v>41334</v>
      </c>
      <c r="G19" s="19" t="s">
        <v>10</v>
      </c>
      <c r="H19" s="20" t="str">
        <f aca="false">B19</f>
        <v>9787302315995</v>
      </c>
    </row>
    <row r="20" customFormat="false" ht="21.95" hidden="false" customHeight="true" outlineLevel="0" collapsed="false">
      <c r="A20" s="2"/>
      <c r="B20" s="14" t="s">
        <v>44</v>
      </c>
      <c r="C20" s="23" t="s">
        <v>45</v>
      </c>
      <c r="D20" s="16" t="s">
        <v>46</v>
      </c>
      <c r="E20" s="17" t="n">
        <v>32</v>
      </c>
      <c r="F20" s="18" t="n">
        <v>41365</v>
      </c>
      <c r="G20" s="19" t="s">
        <v>10</v>
      </c>
      <c r="H20" s="20" t="str">
        <f aca="false">B20</f>
        <v>9787302311973</v>
      </c>
    </row>
    <row r="21" customFormat="false" ht="21.95" hidden="false" customHeight="true" outlineLevel="0" collapsed="false">
      <c r="A21" s="2"/>
      <c r="B21" s="14" t="n">
        <v>9787302277019</v>
      </c>
      <c r="C21" s="23" t="s">
        <v>47</v>
      </c>
      <c r="D21" s="16" t="s">
        <v>48</v>
      </c>
      <c r="E21" s="17" t="s">
        <v>49</v>
      </c>
      <c r="F21" s="26" t="s">
        <v>50</v>
      </c>
      <c r="G21" s="19" t="s">
        <v>10</v>
      </c>
      <c r="H21" s="20" t="n">
        <f aca="false">B21</f>
        <v>9787302277019</v>
      </c>
    </row>
    <row r="22" customFormat="false" ht="21.95" hidden="false" customHeight="true" outlineLevel="0" collapsed="false">
      <c r="A22" s="2"/>
      <c r="B22" s="14" t="n">
        <v>9787302294184</v>
      </c>
      <c r="C22" s="15" t="s">
        <v>51</v>
      </c>
      <c r="D22" s="16" t="s">
        <v>52</v>
      </c>
      <c r="E22" s="17" t="n">
        <v>29.8</v>
      </c>
      <c r="F22" s="18" t="n">
        <v>41122</v>
      </c>
      <c r="G22" s="19" t="s">
        <v>10</v>
      </c>
      <c r="H22" s="20" t="n">
        <f aca="false">B22</f>
        <v>9787302294184</v>
      </c>
    </row>
    <row r="23" customFormat="false" ht="21.95" hidden="false" customHeight="true" outlineLevel="0" collapsed="false">
      <c r="A23" s="2"/>
      <c r="B23" s="14" t="n">
        <v>9787302295617</v>
      </c>
      <c r="C23" s="15" t="s">
        <v>53</v>
      </c>
      <c r="D23" s="16" t="s">
        <v>54</v>
      </c>
      <c r="E23" s="17" t="n">
        <v>33</v>
      </c>
      <c r="F23" s="18" t="n">
        <v>41190</v>
      </c>
      <c r="G23" s="19" t="s">
        <v>10</v>
      </c>
      <c r="H23" s="20" t="n">
        <f aca="false">B23</f>
        <v>9787302295617</v>
      </c>
    </row>
    <row r="24" customFormat="false" ht="21.95" hidden="false" customHeight="true" outlineLevel="0" collapsed="false">
      <c r="A24" s="2"/>
      <c r="B24" s="14" t="n">
        <v>9787302302797</v>
      </c>
      <c r="C24" s="23" t="s">
        <v>55</v>
      </c>
      <c r="D24" s="16" t="s">
        <v>56</v>
      </c>
      <c r="E24" s="17" t="n">
        <v>29</v>
      </c>
      <c r="F24" s="18" t="n">
        <v>41214</v>
      </c>
      <c r="G24" s="19" t="s">
        <v>10</v>
      </c>
      <c r="H24" s="20" t="n">
        <f aca="false">B24</f>
        <v>9787302302797</v>
      </c>
    </row>
    <row r="25" customFormat="false" ht="21.95" hidden="false" customHeight="true" outlineLevel="0" collapsed="false">
      <c r="A25" s="2"/>
      <c r="B25" s="14" t="n">
        <v>9787302276999</v>
      </c>
      <c r="C25" s="15" t="s">
        <v>57</v>
      </c>
      <c r="D25" s="16" t="s">
        <v>58</v>
      </c>
      <c r="E25" s="17" t="n">
        <v>36</v>
      </c>
      <c r="F25" s="27" t="n">
        <v>40940</v>
      </c>
      <c r="G25" s="28" t="s">
        <v>10</v>
      </c>
      <c r="H25" s="20" t="n">
        <f aca="false">B25</f>
        <v>9787302276999</v>
      </c>
    </row>
    <row r="26" customFormat="false" ht="21.95" hidden="false" customHeight="true" outlineLevel="0" collapsed="false">
      <c r="A26" s="2"/>
      <c r="B26" s="14" t="n">
        <v>9787302289319</v>
      </c>
      <c r="C26" s="23" t="s">
        <v>59</v>
      </c>
      <c r="D26" s="16" t="s">
        <v>60</v>
      </c>
      <c r="E26" s="17" t="n">
        <v>48</v>
      </c>
      <c r="F26" s="27" t="n">
        <v>41091</v>
      </c>
      <c r="G26" s="28"/>
      <c r="H26" s="20" t="n">
        <f aca="false">B26</f>
        <v>9787302289319</v>
      </c>
    </row>
    <row r="27" customFormat="false" ht="21.95" hidden="false" customHeight="true" outlineLevel="0" collapsed="false">
      <c r="A27" s="2"/>
      <c r="B27" s="14" t="n">
        <v>9787302296737</v>
      </c>
      <c r="C27" s="15" t="s">
        <v>61</v>
      </c>
      <c r="D27" s="16" t="s">
        <v>62</v>
      </c>
      <c r="E27" s="17" t="n">
        <v>46</v>
      </c>
      <c r="F27" s="27" t="n">
        <v>41183</v>
      </c>
      <c r="G27" s="28"/>
      <c r="H27" s="20" t="n">
        <f aca="false">B27</f>
        <v>9787302296737</v>
      </c>
    </row>
    <row r="28" customFormat="false" ht="21.95" hidden="false" customHeight="true" outlineLevel="0" collapsed="false">
      <c r="A28" s="2"/>
      <c r="B28" s="14" t="n">
        <v>9787302265801</v>
      </c>
      <c r="C28" s="23" t="s">
        <v>63</v>
      </c>
      <c r="D28" s="16" t="s">
        <v>64</v>
      </c>
      <c r="E28" s="17" t="n">
        <v>28</v>
      </c>
      <c r="F28" s="27" t="n">
        <v>40787</v>
      </c>
      <c r="G28" s="19"/>
      <c r="H28" s="20" t="n">
        <f aca="false">B28</f>
        <v>9787302265801</v>
      </c>
    </row>
    <row r="29" customFormat="false" ht="21.95" hidden="false" customHeight="true" outlineLevel="0" collapsed="false">
      <c r="A29" s="2"/>
      <c r="B29" s="14" t="n">
        <v>9787302268512</v>
      </c>
      <c r="C29" s="23" t="s">
        <v>65</v>
      </c>
      <c r="D29" s="16" t="s">
        <v>64</v>
      </c>
      <c r="E29" s="17" t="n">
        <v>29.8</v>
      </c>
      <c r="F29" s="27" t="n">
        <v>40787</v>
      </c>
      <c r="G29" s="19" t="s">
        <v>10</v>
      </c>
      <c r="H29" s="20" t="n">
        <f aca="false">B29</f>
        <v>9787302268512</v>
      </c>
    </row>
    <row r="30" customFormat="false" ht="21.95" hidden="false" customHeight="true" outlineLevel="0" collapsed="false">
      <c r="A30" s="2"/>
      <c r="B30" s="14" t="n">
        <v>9787302265559</v>
      </c>
      <c r="C30" s="23" t="s">
        <v>66</v>
      </c>
      <c r="D30" s="16" t="s">
        <v>67</v>
      </c>
      <c r="E30" s="17" t="n">
        <v>26</v>
      </c>
      <c r="F30" s="27" t="n">
        <v>40817</v>
      </c>
      <c r="G30" s="19"/>
      <c r="H30" s="20" t="n">
        <f aca="false">B30</f>
        <v>9787302265559</v>
      </c>
    </row>
    <row r="31" customFormat="false" ht="21.95" hidden="false" customHeight="true" outlineLevel="0" collapsed="false">
      <c r="A31" s="2"/>
      <c r="B31" s="14" t="n">
        <v>9787302251989</v>
      </c>
      <c r="C31" s="23" t="s">
        <v>68</v>
      </c>
      <c r="D31" s="16" t="s">
        <v>69</v>
      </c>
      <c r="E31" s="17" t="n">
        <v>45</v>
      </c>
      <c r="F31" s="27" t="n">
        <v>40725</v>
      </c>
      <c r="G31" s="19" t="s">
        <v>10</v>
      </c>
      <c r="H31" s="20" t="n">
        <f aca="false">B31</f>
        <v>9787302251989</v>
      </c>
    </row>
    <row r="32" customFormat="false" ht="21.95" hidden="false" customHeight="true" outlineLevel="0" collapsed="false">
      <c r="A32" s="2"/>
      <c r="B32" s="14" t="n">
        <v>9787302248064</v>
      </c>
      <c r="C32" s="23" t="s">
        <v>70</v>
      </c>
      <c r="D32" s="16" t="s">
        <v>71</v>
      </c>
      <c r="E32" s="17" t="n">
        <v>39.8</v>
      </c>
      <c r="F32" s="27" t="n">
        <v>40603</v>
      </c>
      <c r="G32" s="19" t="s">
        <v>10</v>
      </c>
      <c r="H32" s="20" t="n">
        <f aca="false">B32</f>
        <v>9787302248064</v>
      </c>
    </row>
    <row r="33" customFormat="false" ht="21.95" hidden="false" customHeight="true" outlineLevel="0" collapsed="false">
      <c r="A33" s="2"/>
      <c r="B33" s="14" t="s">
        <v>72</v>
      </c>
      <c r="C33" s="15" t="s">
        <v>73</v>
      </c>
      <c r="D33" s="16" t="s">
        <v>74</v>
      </c>
      <c r="E33" s="17" t="n">
        <v>32</v>
      </c>
      <c r="F33" s="27" t="n">
        <v>40787</v>
      </c>
      <c r="G33" s="19" t="s">
        <v>10</v>
      </c>
      <c r="H33" s="20" t="str">
        <f aca="false">B33</f>
        <v>9787302264293
</v>
      </c>
    </row>
    <row r="34" customFormat="false" ht="21.95" hidden="false" customHeight="true" outlineLevel="0" collapsed="false">
      <c r="A34" s="2"/>
      <c r="B34" s="14" t="n">
        <v>9787302242567</v>
      </c>
      <c r="C34" s="15" t="s">
        <v>75</v>
      </c>
      <c r="D34" s="16" t="s">
        <v>76</v>
      </c>
      <c r="E34" s="17" t="n">
        <v>32</v>
      </c>
      <c r="F34" s="27" t="n">
        <v>40544</v>
      </c>
      <c r="G34" s="19" t="s">
        <v>10</v>
      </c>
      <c r="H34" s="20" t="n">
        <f aca="false">B34</f>
        <v>9787302242567</v>
      </c>
    </row>
    <row r="35" customFormat="false" ht="21.95" hidden="false" customHeight="true" outlineLevel="0" collapsed="false">
      <c r="A35" s="2"/>
      <c r="B35" s="14" t="n">
        <v>9787302236948</v>
      </c>
      <c r="C35" s="15" t="s">
        <v>77</v>
      </c>
      <c r="D35" s="16" t="s">
        <v>76</v>
      </c>
      <c r="E35" s="17" t="n">
        <v>32</v>
      </c>
      <c r="F35" s="27" t="n">
        <v>40422</v>
      </c>
      <c r="G35" s="19" t="s">
        <v>10</v>
      </c>
      <c r="H35" s="20" t="n">
        <f aca="false">B35</f>
        <v>9787302236948</v>
      </c>
    </row>
    <row r="36" customFormat="false" ht="21.95" hidden="false" customHeight="true" outlineLevel="0" collapsed="false">
      <c r="A36" s="2"/>
      <c r="B36" s="14" t="n">
        <v>9787302240365</v>
      </c>
      <c r="C36" s="15" t="s">
        <v>78</v>
      </c>
      <c r="D36" s="16" t="s">
        <v>76</v>
      </c>
      <c r="E36" s="17" t="n">
        <v>28</v>
      </c>
      <c r="F36" s="27" t="n">
        <v>40483</v>
      </c>
      <c r="G36" s="19" t="s">
        <v>10</v>
      </c>
      <c r="H36" s="20" t="n">
        <f aca="false">B36</f>
        <v>9787302240365</v>
      </c>
    </row>
    <row r="37" customFormat="false" ht="21.95" hidden="false" customHeight="true" outlineLevel="0" collapsed="false">
      <c r="A37" s="2"/>
      <c r="B37" s="14" t="n">
        <v>9787302239307</v>
      </c>
      <c r="C37" s="15" t="s">
        <v>79</v>
      </c>
      <c r="D37" s="16" t="s">
        <v>80</v>
      </c>
      <c r="E37" s="17" t="n">
        <v>38</v>
      </c>
      <c r="F37" s="27" t="n">
        <v>40483</v>
      </c>
      <c r="G37" s="19" t="s">
        <v>10</v>
      </c>
      <c r="H37" s="20" t="n">
        <f aca="false">B37</f>
        <v>9787302239307</v>
      </c>
    </row>
    <row r="38" customFormat="false" ht="21.95" hidden="false" customHeight="true" outlineLevel="0" collapsed="false">
      <c r="A38" s="2"/>
      <c r="B38" s="14" t="n">
        <v>9787302231929</v>
      </c>
      <c r="C38" s="23" t="s">
        <v>81</v>
      </c>
      <c r="D38" s="16" t="s">
        <v>82</v>
      </c>
      <c r="E38" s="17" t="n">
        <v>32</v>
      </c>
      <c r="F38" s="27" t="n">
        <v>40391</v>
      </c>
      <c r="G38" s="19" t="s">
        <v>10</v>
      </c>
      <c r="H38" s="20" t="n">
        <f aca="false">B38</f>
        <v>9787302231929</v>
      </c>
    </row>
    <row r="39" customFormat="false" ht="21.95" hidden="false" customHeight="true" outlineLevel="0" collapsed="false">
      <c r="A39" s="2"/>
      <c r="B39" s="14" t="n">
        <v>9787302233756</v>
      </c>
      <c r="C39" s="15" t="s">
        <v>83</v>
      </c>
      <c r="D39" s="16" t="s">
        <v>84</v>
      </c>
      <c r="E39" s="17" t="n">
        <v>35</v>
      </c>
      <c r="F39" s="27" t="n">
        <v>40391</v>
      </c>
      <c r="G39" s="19" t="s">
        <v>10</v>
      </c>
      <c r="H39" s="20" t="n">
        <f aca="false">B39</f>
        <v>9787302233756</v>
      </c>
    </row>
    <row r="40" customFormat="false" ht="21.95" hidden="false" customHeight="true" outlineLevel="0" collapsed="false">
      <c r="A40" s="2"/>
      <c r="B40" s="14" t="n">
        <v>9787302230557</v>
      </c>
      <c r="C40" s="15" t="s">
        <v>85</v>
      </c>
      <c r="D40" s="16" t="s">
        <v>86</v>
      </c>
      <c r="E40" s="17" t="n">
        <v>26</v>
      </c>
      <c r="F40" s="27" t="n">
        <v>40360</v>
      </c>
      <c r="G40" s="29"/>
      <c r="H40" s="20" t="n">
        <f aca="false">B40</f>
        <v>9787302230557</v>
      </c>
    </row>
    <row r="41" customFormat="false" ht="21.95" hidden="false" customHeight="true" outlineLevel="0" collapsed="false">
      <c r="A41" s="2"/>
      <c r="B41" s="14" t="n">
        <v>9787302225966</v>
      </c>
      <c r="C41" s="15" t="s">
        <v>87</v>
      </c>
      <c r="D41" s="16" t="s">
        <v>88</v>
      </c>
      <c r="E41" s="17" t="n">
        <v>39.8</v>
      </c>
      <c r="F41" s="27" t="n">
        <v>40330</v>
      </c>
      <c r="G41" s="19" t="s">
        <v>10</v>
      </c>
      <c r="H41" s="20" t="n">
        <f aca="false">B41</f>
        <v>9787302225966</v>
      </c>
    </row>
    <row r="42" customFormat="false" ht="21.95" hidden="false" customHeight="true" outlineLevel="0" collapsed="false">
      <c r="A42" s="2"/>
      <c r="B42" s="14" t="n">
        <v>9787302220695</v>
      </c>
      <c r="C42" s="23" t="s">
        <v>89</v>
      </c>
      <c r="D42" s="16" t="s">
        <v>90</v>
      </c>
      <c r="E42" s="17" t="n">
        <v>32</v>
      </c>
      <c r="F42" s="27" t="n">
        <v>40210</v>
      </c>
      <c r="G42" s="19" t="s">
        <v>10</v>
      </c>
      <c r="H42" s="20" t="n">
        <f aca="false">B42</f>
        <v>9787302220695</v>
      </c>
    </row>
    <row r="43" customFormat="false" ht="21.95" hidden="false" customHeight="true" outlineLevel="0" collapsed="false">
      <c r="A43" s="2"/>
      <c r="B43" s="14" t="n">
        <v>9787302221517</v>
      </c>
      <c r="C43" s="23" t="s">
        <v>91</v>
      </c>
      <c r="D43" s="16" t="s">
        <v>90</v>
      </c>
      <c r="E43" s="17" t="n">
        <v>29</v>
      </c>
      <c r="F43" s="27" t="n">
        <v>40238</v>
      </c>
      <c r="G43" s="19" t="s">
        <v>10</v>
      </c>
      <c r="H43" s="20" t="n">
        <f aca="false">B43</f>
        <v>9787302221517</v>
      </c>
    </row>
    <row r="44" customFormat="false" ht="21.95" hidden="false" customHeight="true" outlineLevel="0" collapsed="false">
      <c r="A44" s="2"/>
      <c r="B44" s="30" t="n">
        <v>9787302327127</v>
      </c>
      <c r="C44" s="31" t="s">
        <v>92</v>
      </c>
      <c r="D44" s="32" t="s">
        <v>62</v>
      </c>
      <c r="E44" s="33" t="n">
        <v>58</v>
      </c>
      <c r="F44" s="34" t="n">
        <v>41456</v>
      </c>
      <c r="G44" s="35" t="s">
        <v>10</v>
      </c>
      <c r="H44" s="36" t="n">
        <f aca="false">B44</f>
        <v>9787302327127</v>
      </c>
    </row>
    <row r="45" customFormat="false" ht="21.95" hidden="false" customHeight="true" outlineLevel="0" collapsed="false">
      <c r="A45" s="2"/>
      <c r="B45" s="30" t="n">
        <v>9787302313632</v>
      </c>
      <c r="C45" s="31" t="s">
        <v>93</v>
      </c>
      <c r="D45" s="32" t="s">
        <v>62</v>
      </c>
      <c r="E45" s="33" t="n">
        <v>46</v>
      </c>
      <c r="F45" s="34" t="n">
        <v>41334</v>
      </c>
      <c r="G45" s="35" t="s">
        <v>10</v>
      </c>
      <c r="H45" s="36" t="n">
        <f aca="false">B45</f>
        <v>9787302313632</v>
      </c>
    </row>
    <row r="46" customFormat="false" ht="21.95" hidden="false" customHeight="true" outlineLevel="0" collapsed="false">
      <c r="A46" s="2"/>
      <c r="B46" s="14" t="n">
        <v>9787302296720</v>
      </c>
      <c r="C46" s="15" t="s">
        <v>94</v>
      </c>
      <c r="D46" s="16" t="s">
        <v>62</v>
      </c>
      <c r="E46" s="17" t="n">
        <v>46</v>
      </c>
      <c r="F46" s="27" t="n">
        <v>41180</v>
      </c>
      <c r="G46" s="19" t="s">
        <v>10</v>
      </c>
      <c r="H46" s="20" t="n">
        <f aca="false">B46</f>
        <v>9787302296720</v>
      </c>
    </row>
    <row r="47" customFormat="false" ht="21.95" hidden="false" customHeight="true" outlineLevel="0" collapsed="false">
      <c r="A47" s="2"/>
      <c r="B47" s="14" t="n">
        <v>9787302274742</v>
      </c>
      <c r="C47" s="15" t="s">
        <v>95</v>
      </c>
      <c r="D47" s="16" t="s">
        <v>96</v>
      </c>
      <c r="E47" s="17" t="n">
        <v>45</v>
      </c>
      <c r="F47" s="27" t="n">
        <v>40878</v>
      </c>
      <c r="G47" s="19" t="s">
        <v>10</v>
      </c>
      <c r="H47" s="20" t="n">
        <v>9787302274742</v>
      </c>
    </row>
    <row r="48" customFormat="false" ht="21.95" hidden="false" customHeight="true" outlineLevel="0" collapsed="false">
      <c r="A48" s="2"/>
      <c r="B48" s="14" t="n">
        <v>9787302291084</v>
      </c>
      <c r="C48" s="15" t="s">
        <v>97</v>
      </c>
      <c r="D48" s="16" t="s">
        <v>98</v>
      </c>
      <c r="E48" s="17" t="n">
        <v>48</v>
      </c>
      <c r="F48" s="27" t="n">
        <v>41122</v>
      </c>
      <c r="G48" s="19" t="s">
        <v>10</v>
      </c>
      <c r="H48" s="20" t="n">
        <v>9787302291084</v>
      </c>
    </row>
    <row r="49" customFormat="false" ht="21.95" hidden="false" customHeight="true" outlineLevel="0" collapsed="false">
      <c r="A49" s="2"/>
      <c r="B49" s="14" t="n">
        <v>9787302272175</v>
      </c>
      <c r="C49" s="15" t="s">
        <v>99</v>
      </c>
      <c r="D49" s="16" t="s">
        <v>60</v>
      </c>
      <c r="E49" s="17" t="n">
        <v>45</v>
      </c>
      <c r="F49" s="27" t="n">
        <v>40909</v>
      </c>
      <c r="G49" s="19" t="s">
        <v>10</v>
      </c>
      <c r="H49" s="20" t="n">
        <f aca="false">B49</f>
        <v>9787302272175</v>
      </c>
    </row>
    <row r="50" customFormat="false" ht="21.95" hidden="false" customHeight="true" outlineLevel="0" collapsed="false">
      <c r="A50" s="2"/>
      <c r="B50" s="14" t="n">
        <v>9787302272168</v>
      </c>
      <c r="C50" s="15" t="s">
        <v>100</v>
      </c>
      <c r="D50" s="16" t="s">
        <v>101</v>
      </c>
      <c r="E50" s="17" t="n">
        <v>45</v>
      </c>
      <c r="F50" s="27" t="n">
        <v>40909</v>
      </c>
      <c r="G50" s="19" t="s">
        <v>10</v>
      </c>
      <c r="H50" s="20" t="n">
        <f aca="false">B50</f>
        <v>9787302272168</v>
      </c>
    </row>
    <row r="51" customFormat="false" ht="21.95" hidden="false" customHeight="true" outlineLevel="0" collapsed="false">
      <c r="A51" s="2"/>
      <c r="B51" s="14" t="n">
        <v>9787302272182</v>
      </c>
      <c r="C51" s="15" t="s">
        <v>102</v>
      </c>
      <c r="D51" s="16" t="s">
        <v>60</v>
      </c>
      <c r="E51" s="17" t="n">
        <v>45</v>
      </c>
      <c r="F51" s="27" t="n">
        <v>40909</v>
      </c>
      <c r="G51" s="19" t="s">
        <v>10</v>
      </c>
      <c r="H51" s="20" t="n">
        <f aca="false">B51</f>
        <v>9787302272182</v>
      </c>
    </row>
    <row r="52" customFormat="false" ht="21.95" hidden="false" customHeight="true" outlineLevel="0" collapsed="false">
      <c r="A52" s="2"/>
      <c r="B52" s="14" t="n">
        <v>9787302271550</v>
      </c>
      <c r="C52" s="15" t="s">
        <v>103</v>
      </c>
      <c r="D52" s="16" t="s">
        <v>60</v>
      </c>
      <c r="E52" s="17" t="n">
        <v>45</v>
      </c>
      <c r="F52" s="27" t="n">
        <v>40878</v>
      </c>
      <c r="G52" s="29"/>
      <c r="H52" s="20" t="n">
        <f aca="false">B52</f>
        <v>9787302271550</v>
      </c>
    </row>
    <row r="53" customFormat="false" ht="21.95" hidden="false" customHeight="true" outlineLevel="0" collapsed="false">
      <c r="A53" s="2"/>
      <c r="B53" s="14" t="n">
        <v>9787302246107</v>
      </c>
      <c r="C53" s="15" t="s">
        <v>104</v>
      </c>
      <c r="D53" s="16" t="s">
        <v>105</v>
      </c>
      <c r="E53" s="17" t="n">
        <v>58</v>
      </c>
      <c r="F53" s="27" t="n">
        <v>40238</v>
      </c>
      <c r="G53" s="29"/>
      <c r="H53" s="20" t="n">
        <f aca="false">B53</f>
        <v>9787302246107</v>
      </c>
    </row>
    <row r="54" customFormat="false" ht="21.95" hidden="false" customHeight="true" outlineLevel="0" collapsed="false">
      <c r="A54" s="2"/>
      <c r="B54" s="14" t="n">
        <v>9787302217633</v>
      </c>
      <c r="C54" s="15" t="s">
        <v>106</v>
      </c>
      <c r="D54" s="16" t="s">
        <v>107</v>
      </c>
      <c r="E54" s="17" t="n">
        <v>42</v>
      </c>
      <c r="F54" s="27" t="n">
        <v>40179</v>
      </c>
      <c r="G54" s="29"/>
      <c r="H54" s="20" t="n">
        <f aca="false">B54</f>
        <v>9787302217633</v>
      </c>
    </row>
    <row r="55" customFormat="false" ht="21.95" hidden="false" customHeight="true" outlineLevel="0" collapsed="false">
      <c r="A55" s="2"/>
      <c r="B55" s="14" t="n">
        <v>9787302215271</v>
      </c>
      <c r="C55" s="15" t="s">
        <v>108</v>
      </c>
      <c r="D55" s="16" t="s">
        <v>107</v>
      </c>
      <c r="E55" s="17" t="n">
        <v>35</v>
      </c>
      <c r="F55" s="27" t="n">
        <v>40179</v>
      </c>
      <c r="G55" s="29"/>
      <c r="H55" s="20" t="n">
        <f aca="false">B55</f>
        <v>9787302215271</v>
      </c>
    </row>
    <row r="56" customFormat="false" ht="21.95" hidden="false" customHeight="true" outlineLevel="0" collapsed="false">
      <c r="A56" s="2"/>
      <c r="B56" s="14" t="n">
        <v>9787302216889</v>
      </c>
      <c r="C56" s="15" t="s">
        <v>109</v>
      </c>
      <c r="D56" s="16" t="s">
        <v>60</v>
      </c>
      <c r="E56" s="17" t="n">
        <v>39</v>
      </c>
      <c r="F56" s="27" t="n">
        <v>40179</v>
      </c>
      <c r="G56" s="29"/>
      <c r="H56" s="20" t="n">
        <f aca="false">B56</f>
        <v>9787302216889</v>
      </c>
    </row>
    <row r="57" customFormat="false" ht="21.95" hidden="false" customHeight="true" outlineLevel="0" collapsed="false">
      <c r="A57" s="2"/>
      <c r="B57" s="14" t="n">
        <v>9787302213666</v>
      </c>
      <c r="C57" s="23" t="s">
        <v>110</v>
      </c>
      <c r="D57" s="16" t="s">
        <v>111</v>
      </c>
      <c r="E57" s="17" t="n">
        <v>32</v>
      </c>
      <c r="F57" s="27" t="n">
        <v>40179</v>
      </c>
      <c r="G57" s="19" t="s">
        <v>10</v>
      </c>
      <c r="H57" s="20" t="n">
        <f aca="false">B57</f>
        <v>9787302213666</v>
      </c>
    </row>
    <row r="58" customFormat="false" ht="21.95" hidden="false" customHeight="true" outlineLevel="0" collapsed="false">
      <c r="A58" s="2"/>
      <c r="B58" s="14" t="n">
        <v>9787302165064</v>
      </c>
      <c r="C58" s="15" t="s">
        <v>112</v>
      </c>
      <c r="D58" s="16" t="s">
        <v>113</v>
      </c>
      <c r="E58" s="17" t="n">
        <v>29</v>
      </c>
      <c r="F58" s="27" t="n">
        <v>39417</v>
      </c>
      <c r="G58" s="19" t="s">
        <v>10</v>
      </c>
      <c r="H58" s="20" t="n">
        <f aca="false">B58</f>
        <v>9787302165064</v>
      </c>
    </row>
    <row r="59" customFormat="false" ht="21.95" hidden="false" customHeight="true" outlineLevel="0" collapsed="false">
      <c r="A59" s="2"/>
      <c r="B59" s="14" t="n">
        <v>9787302164807</v>
      </c>
      <c r="C59" s="15" t="s">
        <v>114</v>
      </c>
      <c r="D59" s="16" t="s">
        <v>113</v>
      </c>
      <c r="E59" s="17" t="n">
        <v>20</v>
      </c>
      <c r="F59" s="27" t="n">
        <v>39448</v>
      </c>
      <c r="G59" s="19"/>
      <c r="H59" s="20" t="n">
        <f aca="false">B59</f>
        <v>9787302164807</v>
      </c>
    </row>
    <row r="60" customFormat="false" ht="21.95" hidden="false" customHeight="true" outlineLevel="0" collapsed="false">
      <c r="A60" s="2"/>
      <c r="B60" s="14" t="n">
        <v>9787302161424</v>
      </c>
      <c r="C60" s="23" t="s">
        <v>115</v>
      </c>
      <c r="D60" s="16" t="s">
        <v>116</v>
      </c>
      <c r="E60" s="17" t="n">
        <v>32</v>
      </c>
      <c r="F60" s="27" t="n">
        <v>39326</v>
      </c>
      <c r="G60" s="19" t="s">
        <v>10</v>
      </c>
      <c r="H60" s="20" t="n">
        <f aca="false">B60</f>
        <v>9787302161424</v>
      </c>
    </row>
    <row r="61" customFormat="false" ht="21.95" hidden="false" customHeight="true" outlineLevel="0" collapsed="false">
      <c r="A61" s="2"/>
      <c r="B61" s="14" t="n">
        <v>9787302147169</v>
      </c>
      <c r="C61" s="23" t="s">
        <v>117</v>
      </c>
      <c r="D61" s="16" t="s">
        <v>118</v>
      </c>
      <c r="E61" s="17" t="n">
        <v>30</v>
      </c>
      <c r="F61" s="27" t="n">
        <v>39142</v>
      </c>
      <c r="G61" s="19" t="s">
        <v>10</v>
      </c>
      <c r="H61" s="20" t="n">
        <f aca="false">B61</f>
        <v>9787302147169</v>
      </c>
    </row>
    <row r="62" customFormat="false" ht="21.95" hidden="false" customHeight="true" outlineLevel="0" collapsed="false">
      <c r="A62" s="2"/>
      <c r="B62" s="14" t="n">
        <v>9787302287674</v>
      </c>
      <c r="C62" s="23" t="s">
        <v>119</v>
      </c>
      <c r="D62" s="16" t="s">
        <v>118</v>
      </c>
      <c r="E62" s="17" t="s">
        <v>49</v>
      </c>
      <c r="F62" s="27" t="n">
        <v>41091</v>
      </c>
      <c r="G62" s="19" t="s">
        <v>10</v>
      </c>
      <c r="H62" s="20" t="n">
        <f aca="false">B62</f>
        <v>9787302287674</v>
      </c>
    </row>
    <row r="63" customFormat="false" ht="21.95" hidden="false" customHeight="true" outlineLevel="0" collapsed="false">
      <c r="A63" s="2"/>
      <c r="B63" s="14" t="n">
        <v>9787302092322</v>
      </c>
      <c r="C63" s="23" t="s">
        <v>120</v>
      </c>
      <c r="D63" s="16" t="s">
        <v>121</v>
      </c>
      <c r="E63" s="17" t="n">
        <v>28</v>
      </c>
      <c r="F63" s="27" t="n">
        <v>38200</v>
      </c>
      <c r="G63" s="19" t="s">
        <v>10</v>
      </c>
      <c r="H63" s="20" t="n">
        <f aca="false">B63</f>
        <v>9787302092322</v>
      </c>
    </row>
    <row r="64" customFormat="false" ht="21.95" hidden="false" customHeight="true" outlineLevel="0" collapsed="false">
      <c r="A64" s="2"/>
      <c r="B64" s="14" t="n">
        <v>9787302116523</v>
      </c>
      <c r="C64" s="15" t="s">
        <v>122</v>
      </c>
      <c r="D64" s="16" t="s">
        <v>123</v>
      </c>
      <c r="E64" s="17" t="n">
        <v>26</v>
      </c>
      <c r="F64" s="27" t="n">
        <v>38657</v>
      </c>
      <c r="G64" s="19" t="s">
        <v>10</v>
      </c>
      <c r="H64" s="20" t="n">
        <f aca="false">B64</f>
        <v>9787302116523</v>
      </c>
    </row>
    <row r="65" customFormat="false" ht="21.95" hidden="false" customHeight="true" outlineLevel="0" collapsed="false">
      <c r="A65" s="2"/>
      <c r="B65" s="14" t="n">
        <v>9787302146179</v>
      </c>
      <c r="C65" s="23" t="s">
        <v>124</v>
      </c>
      <c r="D65" s="16" t="s">
        <v>125</v>
      </c>
      <c r="E65" s="17" t="n">
        <v>29</v>
      </c>
      <c r="F65" s="27" t="n">
        <v>39234</v>
      </c>
      <c r="G65" s="19"/>
      <c r="H65" s="20" t="n">
        <f aca="false">B65</f>
        <v>9787302146179</v>
      </c>
    </row>
    <row r="66" customFormat="false" ht="21.95" hidden="false" customHeight="true" outlineLevel="0" collapsed="false">
      <c r="A66" s="2"/>
      <c r="B66" s="14" t="n">
        <v>9787302123989</v>
      </c>
      <c r="C66" s="23" t="s">
        <v>126</v>
      </c>
      <c r="D66" s="16" t="s">
        <v>127</v>
      </c>
      <c r="E66" s="17" t="n">
        <v>33</v>
      </c>
      <c r="F66" s="27" t="n">
        <v>38718</v>
      </c>
      <c r="G66" s="19"/>
      <c r="H66" s="20" t="n">
        <f aca="false">B66</f>
        <v>9787302123989</v>
      </c>
    </row>
    <row r="67" customFormat="false" ht="21.95" hidden="false" customHeight="true" outlineLevel="0" collapsed="false">
      <c r="A67" s="2"/>
      <c r="B67" s="14" t="n">
        <v>9787302206545</v>
      </c>
      <c r="C67" s="23" t="s">
        <v>128</v>
      </c>
      <c r="D67" s="37" t="s">
        <v>129</v>
      </c>
      <c r="E67" s="17" t="n">
        <v>32</v>
      </c>
      <c r="F67" s="27" t="n">
        <v>40026</v>
      </c>
      <c r="G67" s="19"/>
      <c r="H67" s="20" t="n">
        <f aca="false">B67</f>
        <v>9787302206545</v>
      </c>
    </row>
    <row r="68" customFormat="false" ht="21.95" hidden="false" customHeight="true" outlineLevel="0" collapsed="false">
      <c r="A68" s="2"/>
      <c r="B68" s="14" t="n">
        <v>9787302206088</v>
      </c>
      <c r="C68" s="23" t="s">
        <v>130</v>
      </c>
      <c r="D68" s="16" t="s">
        <v>131</v>
      </c>
      <c r="E68" s="17" t="n">
        <v>24</v>
      </c>
      <c r="F68" s="27" t="n">
        <v>40118</v>
      </c>
      <c r="G68" s="19" t="s">
        <v>10</v>
      </c>
      <c r="H68" s="20" t="n">
        <f aca="false">B68</f>
        <v>9787302206088</v>
      </c>
    </row>
    <row r="69" customFormat="false" ht="21.95" hidden="false" customHeight="true" outlineLevel="0" collapsed="false">
      <c r="A69" s="2"/>
      <c r="B69" s="14" t="n">
        <v>9787302195603</v>
      </c>
      <c r="C69" s="15" t="s">
        <v>132</v>
      </c>
      <c r="D69" s="16" t="s">
        <v>133</v>
      </c>
      <c r="E69" s="17" t="n">
        <v>28</v>
      </c>
      <c r="F69" s="27" t="n">
        <v>39904</v>
      </c>
      <c r="G69" s="19" t="s">
        <v>10</v>
      </c>
      <c r="H69" s="20" t="n">
        <f aca="false">B69</f>
        <v>9787302195603</v>
      </c>
    </row>
    <row r="70" customFormat="false" ht="21.95" hidden="false" customHeight="true" outlineLevel="0" collapsed="false">
      <c r="A70" s="2"/>
      <c r="B70" s="14" t="n">
        <v>9787302264262</v>
      </c>
      <c r="C70" s="15" t="s">
        <v>134</v>
      </c>
      <c r="D70" s="16" t="s">
        <v>135</v>
      </c>
      <c r="E70" s="17" t="n">
        <v>39.8</v>
      </c>
      <c r="F70" s="27" t="n">
        <v>40817</v>
      </c>
      <c r="G70" s="19" t="s">
        <v>10</v>
      </c>
      <c r="H70" s="20" t="n">
        <f aca="false">B70</f>
        <v>9787302264262</v>
      </c>
    </row>
    <row r="71" customFormat="false" ht="21.95" hidden="false" customHeight="true" outlineLevel="0" collapsed="false">
      <c r="A71" s="2"/>
      <c r="B71" s="14" t="n">
        <v>9787302281795</v>
      </c>
      <c r="C71" s="23" t="s">
        <v>136</v>
      </c>
      <c r="D71" s="16" t="s">
        <v>137</v>
      </c>
      <c r="E71" s="17" t="s">
        <v>138</v>
      </c>
      <c r="F71" s="27" t="n">
        <v>41061</v>
      </c>
      <c r="G71" s="19"/>
      <c r="H71" s="20" t="n">
        <f aca="false">B71</f>
        <v>9787302281795</v>
      </c>
    </row>
    <row r="72" customFormat="false" ht="21.95" hidden="false" customHeight="true" outlineLevel="0" collapsed="false">
      <c r="A72" s="2"/>
      <c r="B72" s="14" t="n">
        <v>9787302303961</v>
      </c>
      <c r="C72" s="15" t="s">
        <v>139</v>
      </c>
      <c r="D72" s="16" t="s">
        <v>140</v>
      </c>
      <c r="E72" s="17" t="n">
        <v>52</v>
      </c>
      <c r="F72" s="27" t="n">
        <v>41244</v>
      </c>
      <c r="G72" s="19" t="s">
        <v>10</v>
      </c>
      <c r="H72" s="20" t="n">
        <v>9787302269305</v>
      </c>
    </row>
    <row r="73" customFormat="false" ht="21.95" hidden="false" customHeight="true" outlineLevel="0" collapsed="false">
      <c r="A73" s="2"/>
      <c r="B73" s="14" t="n">
        <v>9787302307167</v>
      </c>
      <c r="C73" s="15" t="s">
        <v>141</v>
      </c>
      <c r="D73" s="16" t="s">
        <v>142</v>
      </c>
      <c r="E73" s="17" t="n">
        <v>59</v>
      </c>
      <c r="F73" s="27" t="n">
        <v>41334</v>
      </c>
      <c r="G73" s="19" t="s">
        <v>10</v>
      </c>
      <c r="H73" s="20" t="n">
        <v>9787302269306</v>
      </c>
    </row>
    <row r="74" customFormat="false" ht="21.95" hidden="false" customHeight="true" outlineLevel="0" collapsed="false">
      <c r="A74" s="2"/>
      <c r="B74" s="14" t="n">
        <v>9787302307150</v>
      </c>
      <c r="C74" s="15" t="s">
        <v>143</v>
      </c>
      <c r="D74" s="16" t="s">
        <v>142</v>
      </c>
      <c r="E74" s="17" t="n">
        <v>59</v>
      </c>
      <c r="F74" s="27" t="n">
        <v>41334</v>
      </c>
      <c r="G74" s="19" t="s">
        <v>10</v>
      </c>
      <c r="H74" s="20" t="n">
        <v>9787302269306</v>
      </c>
    </row>
    <row r="75" customFormat="false" ht="21.95" hidden="false" customHeight="true" outlineLevel="0" collapsed="false">
      <c r="A75" s="2"/>
      <c r="B75" s="38"/>
      <c r="C75" s="39"/>
      <c r="D75" s="40"/>
      <c r="E75" s="41"/>
      <c r="F75" s="42"/>
      <c r="G75" s="43"/>
      <c r="H75" s="44"/>
    </row>
    <row r="76" customFormat="false" ht="21.95" hidden="false" customHeight="true" outlineLevel="0" collapsed="false">
      <c r="B76" s="12" t="s">
        <v>144</v>
      </c>
      <c r="C76" s="12"/>
      <c r="D76" s="12"/>
      <c r="E76" s="12"/>
      <c r="F76" s="12"/>
      <c r="G76" s="12"/>
      <c r="H76" s="12"/>
    </row>
    <row r="77" customFormat="false" ht="19.5" hidden="false" customHeight="true" outlineLevel="0" collapsed="false">
      <c r="A77" s="2"/>
      <c r="B77" s="45" t="n">
        <v>9787302332176</v>
      </c>
      <c r="C77" s="46" t="s">
        <v>145</v>
      </c>
      <c r="D77" s="47" t="s">
        <v>146</v>
      </c>
      <c r="E77" s="48" t="n">
        <v>46</v>
      </c>
      <c r="F77" s="49" t="n">
        <v>41548</v>
      </c>
      <c r="G77" s="28" t="s">
        <v>10</v>
      </c>
      <c r="H77" s="20" t="n">
        <f aca="false">B77</f>
        <v>9787302332176</v>
      </c>
      <c r="I77" s="50" t="s">
        <v>147</v>
      </c>
    </row>
    <row r="78" customFormat="false" ht="21.95" hidden="false" customHeight="true" outlineLevel="0" collapsed="false">
      <c r="A78" s="2"/>
      <c r="B78" s="51" t="s">
        <v>148</v>
      </c>
      <c r="C78" s="46" t="s">
        <v>149</v>
      </c>
      <c r="D78" s="52" t="s">
        <v>150</v>
      </c>
      <c r="E78" s="48" t="n">
        <v>59.8</v>
      </c>
      <c r="F78" s="49" t="n">
        <v>41426</v>
      </c>
      <c r="G78" s="28" t="s">
        <v>10</v>
      </c>
      <c r="H78" s="20" t="str">
        <f aca="false">B78</f>
        <v>9787302329039</v>
      </c>
      <c r="I78" s="53" t="s">
        <v>151</v>
      </c>
    </row>
    <row r="79" customFormat="false" ht="21.95" hidden="false" customHeight="true" outlineLevel="0" collapsed="false">
      <c r="A79" s="2"/>
      <c r="B79" s="51" t="s">
        <v>152</v>
      </c>
      <c r="C79" s="54" t="s">
        <v>153</v>
      </c>
      <c r="D79" s="52" t="s">
        <v>154</v>
      </c>
      <c r="E79" s="48" t="n">
        <v>39.8</v>
      </c>
      <c r="F79" s="49" t="n">
        <v>41365</v>
      </c>
      <c r="G79" s="28" t="s">
        <v>155</v>
      </c>
      <c r="H79" s="20" t="str">
        <f aca="false">B79</f>
        <v>9787302315513</v>
      </c>
    </row>
    <row r="80" customFormat="false" ht="21.95" hidden="false" customHeight="true" outlineLevel="0" collapsed="false">
      <c r="A80" s="2"/>
      <c r="B80" s="14" t="n">
        <v>9787302311959</v>
      </c>
      <c r="C80" s="55" t="s">
        <v>156</v>
      </c>
      <c r="D80" s="16" t="s">
        <v>154</v>
      </c>
      <c r="E80" s="17" t="n">
        <v>38</v>
      </c>
      <c r="F80" s="27" t="n">
        <v>41334</v>
      </c>
      <c r="G80" s="19" t="s">
        <v>155</v>
      </c>
      <c r="H80" s="20" t="n">
        <f aca="false">B80</f>
        <v>9787302311959</v>
      </c>
    </row>
    <row r="81" customFormat="false" ht="21.95" hidden="false" customHeight="true" outlineLevel="0" collapsed="false">
      <c r="A81" s="2"/>
      <c r="B81" s="14" t="n">
        <v>9787302312000</v>
      </c>
      <c r="C81" s="56" t="s">
        <v>157</v>
      </c>
      <c r="D81" s="16" t="s">
        <v>158</v>
      </c>
      <c r="E81" s="17" t="n">
        <v>39.8</v>
      </c>
      <c r="F81" s="27" t="n">
        <v>41275</v>
      </c>
      <c r="G81" s="19"/>
      <c r="H81" s="20" t="n">
        <f aca="false">B81</f>
        <v>9787302312000</v>
      </c>
    </row>
    <row r="82" customFormat="false" ht="21.95" hidden="false" customHeight="true" outlineLevel="0" collapsed="false">
      <c r="A82" s="2"/>
      <c r="B82" s="14" t="n">
        <v>9787302309383</v>
      </c>
      <c r="C82" s="15" t="s">
        <v>159</v>
      </c>
      <c r="D82" s="16" t="s">
        <v>160</v>
      </c>
      <c r="E82" s="17" t="n">
        <v>49.8</v>
      </c>
      <c r="F82" s="27" t="n">
        <v>41275</v>
      </c>
      <c r="G82" s="19"/>
      <c r="H82" s="20" t="n">
        <f aca="false">B82</f>
        <v>9787302309383</v>
      </c>
    </row>
    <row r="83" customFormat="false" ht="21.95" hidden="false" customHeight="true" outlineLevel="0" collapsed="false">
      <c r="A83" s="2"/>
      <c r="B83" s="14" t="n">
        <v>9787302238805</v>
      </c>
      <c r="C83" s="23" t="s">
        <v>161</v>
      </c>
      <c r="D83" s="16" t="s">
        <v>162</v>
      </c>
      <c r="E83" s="17" t="n">
        <v>42</v>
      </c>
      <c r="F83" s="27" t="n">
        <v>40575</v>
      </c>
      <c r="G83" s="19"/>
      <c r="H83" s="20" t="n">
        <f aca="false">B83</f>
        <v>9787302238805</v>
      </c>
    </row>
    <row r="84" customFormat="false" ht="21.95" hidden="false" customHeight="true" outlineLevel="0" collapsed="false">
      <c r="A84" s="2"/>
      <c r="B84" s="14" t="n">
        <v>9787302245438</v>
      </c>
      <c r="C84" s="23" t="s">
        <v>163</v>
      </c>
      <c r="D84" s="16" t="s">
        <v>164</v>
      </c>
      <c r="E84" s="17" t="n">
        <v>29.8</v>
      </c>
      <c r="F84" s="27" t="n">
        <v>40544</v>
      </c>
      <c r="G84" s="19" t="s">
        <v>10</v>
      </c>
      <c r="H84" s="20" t="n">
        <f aca="false">B84</f>
        <v>9787302245438</v>
      </c>
    </row>
    <row r="85" customFormat="false" ht="21.95" hidden="false" customHeight="true" outlineLevel="0" collapsed="false">
      <c r="A85" s="2"/>
      <c r="B85" s="14" t="n">
        <v>9787302231578</v>
      </c>
      <c r="C85" s="23" t="s">
        <v>165</v>
      </c>
      <c r="D85" s="16" t="s">
        <v>166</v>
      </c>
      <c r="E85" s="17" t="n">
        <v>59.8</v>
      </c>
      <c r="F85" s="27" t="n">
        <v>40452</v>
      </c>
      <c r="G85" s="19"/>
      <c r="H85" s="20" t="n">
        <f aca="false">B85</f>
        <v>9787302231578</v>
      </c>
    </row>
    <row r="86" customFormat="false" ht="21.95" hidden="false" customHeight="true" outlineLevel="0" collapsed="false">
      <c r="A86" s="2"/>
      <c r="B86" s="14" t="n">
        <v>9787302231622</v>
      </c>
      <c r="C86" s="23" t="s">
        <v>167</v>
      </c>
      <c r="D86" s="16" t="s">
        <v>168</v>
      </c>
      <c r="E86" s="17" t="n">
        <v>48</v>
      </c>
      <c r="F86" s="27" t="n">
        <v>40422</v>
      </c>
      <c r="G86" s="19"/>
      <c r="H86" s="20" t="n">
        <f aca="false">B86</f>
        <v>9787302231622</v>
      </c>
    </row>
    <row r="87" customFormat="false" ht="21.95" hidden="false" customHeight="true" outlineLevel="0" collapsed="false">
      <c r="A87" s="2"/>
      <c r="B87" s="14" t="n">
        <v>9787302223450</v>
      </c>
      <c r="C87" s="15" t="s">
        <v>169</v>
      </c>
      <c r="D87" s="16" t="s">
        <v>170</v>
      </c>
      <c r="E87" s="17" t="n">
        <v>38.5</v>
      </c>
      <c r="F87" s="27" t="n">
        <v>40299</v>
      </c>
      <c r="G87" s="19"/>
      <c r="H87" s="20" t="n">
        <f aca="false">B87</f>
        <v>9787302223450</v>
      </c>
    </row>
    <row r="88" customFormat="false" ht="21.95" hidden="false" customHeight="true" outlineLevel="0" collapsed="false">
      <c r="A88" s="2"/>
      <c r="B88" s="14" t="n">
        <v>9787302222705</v>
      </c>
      <c r="C88" s="15" t="s">
        <v>171</v>
      </c>
      <c r="D88" s="16" t="s">
        <v>172</v>
      </c>
      <c r="E88" s="17" t="n">
        <v>38</v>
      </c>
      <c r="F88" s="27" t="n">
        <v>40269</v>
      </c>
      <c r="G88" s="19" t="s">
        <v>10</v>
      </c>
      <c r="H88" s="20" t="n">
        <f aca="false">B88</f>
        <v>9787302222705</v>
      </c>
    </row>
    <row r="89" customFormat="false" ht="21.95" hidden="false" customHeight="true" outlineLevel="0" collapsed="false">
      <c r="A89" s="2"/>
      <c r="B89" s="14" t="n">
        <v>9787302291299</v>
      </c>
      <c r="C89" s="23" t="s">
        <v>173</v>
      </c>
      <c r="D89" s="16" t="s">
        <v>174</v>
      </c>
      <c r="E89" s="17" t="n">
        <v>24</v>
      </c>
      <c r="F89" s="27" t="n">
        <v>41061</v>
      </c>
      <c r="G89" s="19"/>
      <c r="H89" s="20" t="n">
        <f aca="false">B89</f>
        <v>9787302291299</v>
      </c>
    </row>
    <row r="90" customFormat="false" ht="21.95" hidden="false" customHeight="true" outlineLevel="0" collapsed="false">
      <c r="A90" s="2"/>
      <c r="B90" s="14" t="n">
        <v>9787302219309</v>
      </c>
      <c r="C90" s="23" t="s">
        <v>175</v>
      </c>
      <c r="D90" s="16" t="s">
        <v>176</v>
      </c>
      <c r="E90" s="17" t="n">
        <v>32</v>
      </c>
      <c r="F90" s="27" t="n">
        <v>40210</v>
      </c>
      <c r="G90" s="19" t="s">
        <v>10</v>
      </c>
      <c r="H90" s="20" t="n">
        <f aca="false">B90</f>
        <v>9787302219309</v>
      </c>
    </row>
    <row r="91" customFormat="false" ht="21.95" hidden="false" customHeight="true" outlineLevel="0" collapsed="false">
      <c r="A91" s="2"/>
      <c r="B91" s="14" t="n">
        <v>9787302220886</v>
      </c>
      <c r="C91" s="23" t="s">
        <v>177</v>
      </c>
      <c r="D91" s="16" t="s">
        <v>178</v>
      </c>
      <c r="E91" s="17" t="n">
        <v>32</v>
      </c>
      <c r="F91" s="27" t="n">
        <v>40210</v>
      </c>
      <c r="G91" s="19" t="s">
        <v>10</v>
      </c>
      <c r="H91" s="20" t="n">
        <f aca="false">B91</f>
        <v>9787302220886</v>
      </c>
    </row>
    <row r="92" customFormat="false" ht="21.95" hidden="false" customHeight="true" outlineLevel="0" collapsed="false">
      <c r="A92" s="2"/>
      <c r="B92" s="14" t="n">
        <v>9787302217596</v>
      </c>
      <c r="C92" s="23" t="s">
        <v>179</v>
      </c>
      <c r="D92" s="16" t="s">
        <v>180</v>
      </c>
      <c r="E92" s="17" t="n">
        <v>39.8</v>
      </c>
      <c r="F92" s="27" t="n">
        <v>40179</v>
      </c>
      <c r="G92" s="19" t="s">
        <v>10</v>
      </c>
      <c r="H92" s="20" t="n">
        <f aca="false">B92</f>
        <v>9787302217596</v>
      </c>
    </row>
    <row r="93" customFormat="false" ht="21.95" hidden="false" customHeight="true" outlineLevel="0" collapsed="false">
      <c r="A93" s="2"/>
      <c r="B93" s="14" t="n">
        <v>9787302217589</v>
      </c>
      <c r="C93" s="23" t="s">
        <v>181</v>
      </c>
      <c r="D93" s="16" t="s">
        <v>182</v>
      </c>
      <c r="E93" s="17" t="n">
        <v>26</v>
      </c>
      <c r="F93" s="27" t="n">
        <v>40179</v>
      </c>
      <c r="G93" s="19" t="s">
        <v>10</v>
      </c>
      <c r="H93" s="20" t="n">
        <f aca="false">B93</f>
        <v>9787302217589</v>
      </c>
    </row>
    <row r="94" customFormat="false" ht="21.95" hidden="false" customHeight="true" outlineLevel="0" collapsed="false">
      <c r="A94" s="2"/>
      <c r="B94" s="14" t="n">
        <v>9787302207528</v>
      </c>
      <c r="C94" s="15" t="s">
        <v>183</v>
      </c>
      <c r="D94" s="16" t="s">
        <v>184</v>
      </c>
      <c r="E94" s="17" t="n">
        <v>29.8</v>
      </c>
      <c r="F94" s="27" t="n">
        <v>40057</v>
      </c>
      <c r="G94" s="19" t="s">
        <v>10</v>
      </c>
      <c r="H94" s="20" t="n">
        <f aca="false">B94</f>
        <v>9787302207528</v>
      </c>
    </row>
    <row r="95" customFormat="false" ht="21.95" hidden="false" customHeight="true" outlineLevel="0" collapsed="false">
      <c r="A95" s="2"/>
      <c r="B95" s="14" t="n">
        <v>9787302208938</v>
      </c>
      <c r="C95" s="15" t="s">
        <v>185</v>
      </c>
      <c r="D95" s="16" t="s">
        <v>184</v>
      </c>
      <c r="E95" s="17" t="n">
        <v>38</v>
      </c>
      <c r="F95" s="27" t="n">
        <v>40087</v>
      </c>
      <c r="G95" s="19" t="s">
        <v>10</v>
      </c>
      <c r="H95" s="20" t="n">
        <f aca="false">B95</f>
        <v>9787302208938</v>
      </c>
    </row>
    <row r="96" customFormat="false" ht="21.95" hidden="false" customHeight="true" outlineLevel="0" collapsed="false">
      <c r="A96" s="2"/>
      <c r="B96" s="14" t="n">
        <v>9787302188087</v>
      </c>
      <c r="C96" s="23" t="s">
        <v>186</v>
      </c>
      <c r="D96" s="16" t="s">
        <v>187</v>
      </c>
      <c r="E96" s="17" t="n">
        <v>39.8</v>
      </c>
      <c r="F96" s="27" t="n">
        <v>39814</v>
      </c>
      <c r="G96" s="19" t="s">
        <v>10</v>
      </c>
      <c r="H96" s="20" t="n">
        <f aca="false">B96</f>
        <v>9787302188087</v>
      </c>
    </row>
    <row r="97" customFormat="false" ht="21.95" hidden="false" customHeight="true" outlineLevel="0" collapsed="false">
      <c r="A97" s="2"/>
      <c r="B97" s="14" t="n">
        <v>9787302204176</v>
      </c>
      <c r="C97" s="23" t="s">
        <v>188</v>
      </c>
      <c r="D97" s="16" t="s">
        <v>189</v>
      </c>
      <c r="E97" s="17" t="n">
        <v>29</v>
      </c>
      <c r="F97" s="27" t="n">
        <v>40026</v>
      </c>
      <c r="G97" s="19" t="s">
        <v>10</v>
      </c>
      <c r="H97" s="20" t="n">
        <f aca="false">B97</f>
        <v>9787302204176</v>
      </c>
    </row>
    <row r="98" customFormat="false" ht="21.95" hidden="false" customHeight="true" outlineLevel="0" collapsed="false">
      <c r="A98" s="2"/>
      <c r="B98" s="14" t="n">
        <v>9787302164678</v>
      </c>
      <c r="C98" s="23" t="s">
        <v>190</v>
      </c>
      <c r="D98" s="16" t="s">
        <v>191</v>
      </c>
      <c r="E98" s="17" t="n">
        <v>33</v>
      </c>
      <c r="F98" s="27" t="n">
        <v>39417</v>
      </c>
      <c r="G98" s="19" t="s">
        <v>10</v>
      </c>
      <c r="H98" s="20" t="n">
        <f aca="false">B98</f>
        <v>9787302164678</v>
      </c>
    </row>
    <row r="99" customFormat="false" ht="21.95" hidden="false" customHeight="true" outlineLevel="0" collapsed="false">
      <c r="A99" s="2"/>
      <c r="B99" s="14" t="n">
        <v>9787302183068</v>
      </c>
      <c r="C99" s="15" t="s">
        <v>192</v>
      </c>
      <c r="D99" s="16" t="s">
        <v>193</v>
      </c>
      <c r="E99" s="17" t="n">
        <v>39</v>
      </c>
      <c r="F99" s="27" t="n">
        <v>39722</v>
      </c>
      <c r="G99" s="19" t="s">
        <v>10</v>
      </c>
      <c r="H99" s="20" t="n">
        <f aca="false">B99</f>
        <v>9787302183068</v>
      </c>
    </row>
    <row r="100" customFormat="false" ht="21.95" hidden="false" customHeight="true" outlineLevel="0" collapsed="false">
      <c r="A100" s="2"/>
      <c r="B100" s="14" t="n">
        <v>9787302162476</v>
      </c>
      <c r="C100" s="15" t="s">
        <v>194</v>
      </c>
      <c r="D100" s="16" t="s">
        <v>166</v>
      </c>
      <c r="E100" s="17" t="n">
        <v>39.8</v>
      </c>
      <c r="F100" s="27" t="n">
        <v>39448</v>
      </c>
      <c r="G100" s="19" t="s">
        <v>10</v>
      </c>
      <c r="H100" s="20" t="n">
        <f aca="false">B100</f>
        <v>9787302162476</v>
      </c>
    </row>
    <row r="101" customFormat="false" ht="21.95" hidden="false" customHeight="true" outlineLevel="0" collapsed="false">
      <c r="A101" s="2"/>
      <c r="B101" s="14" t="n">
        <v>9787302189473</v>
      </c>
      <c r="C101" s="23" t="s">
        <v>195</v>
      </c>
      <c r="D101" s="16" t="s">
        <v>196</v>
      </c>
      <c r="E101" s="17" t="n">
        <v>38</v>
      </c>
      <c r="F101" s="27" t="n">
        <v>39845</v>
      </c>
      <c r="G101" s="19"/>
      <c r="H101" s="20" t="n">
        <f aca="false">B101</f>
        <v>9787302189473</v>
      </c>
    </row>
    <row r="102" customFormat="false" ht="21.95" hidden="false" customHeight="true" outlineLevel="0" collapsed="false">
      <c r="A102" s="2"/>
      <c r="B102" s="14" t="n">
        <v>9787302124863</v>
      </c>
      <c r="C102" s="15" t="s">
        <v>197</v>
      </c>
      <c r="D102" s="16" t="s">
        <v>198</v>
      </c>
      <c r="E102" s="17" t="n">
        <v>38</v>
      </c>
      <c r="F102" s="27" t="n">
        <v>38777</v>
      </c>
      <c r="G102" s="19" t="s">
        <v>10</v>
      </c>
      <c r="H102" s="20" t="n">
        <f aca="false">B102</f>
        <v>9787302124863</v>
      </c>
    </row>
    <row r="103" customFormat="false" ht="21.95" hidden="false" customHeight="true" outlineLevel="0" collapsed="false">
      <c r="A103" s="2"/>
      <c r="B103" s="14" t="n">
        <v>9787302200918</v>
      </c>
      <c r="C103" s="23" t="s">
        <v>199</v>
      </c>
      <c r="D103" s="16" t="s">
        <v>200</v>
      </c>
      <c r="E103" s="17" t="n">
        <v>25</v>
      </c>
      <c r="F103" s="27" t="n">
        <v>39995</v>
      </c>
      <c r="G103" s="19" t="s">
        <v>10</v>
      </c>
      <c r="H103" s="20" t="n">
        <f aca="false">B103</f>
        <v>9787302200918</v>
      </c>
    </row>
    <row r="104" customFormat="false" ht="21.95" hidden="false" customHeight="true" outlineLevel="0" collapsed="false">
      <c r="A104" s="2"/>
      <c r="B104" s="14" t="n">
        <v>9787302209799</v>
      </c>
      <c r="C104" s="15" t="s">
        <v>201</v>
      </c>
      <c r="D104" s="16" t="s">
        <v>172</v>
      </c>
      <c r="E104" s="17" t="n">
        <v>35</v>
      </c>
      <c r="F104" s="27" t="n">
        <v>40057</v>
      </c>
      <c r="G104" s="19" t="s">
        <v>10</v>
      </c>
      <c r="H104" s="20" t="n">
        <f aca="false">B104</f>
        <v>9787302209799</v>
      </c>
    </row>
    <row r="105" customFormat="false" ht="21.95" hidden="false" customHeight="true" outlineLevel="0" collapsed="false">
      <c r="A105" s="2"/>
      <c r="B105" s="14" t="n">
        <v>9787302201359</v>
      </c>
      <c r="C105" s="23" t="s">
        <v>202</v>
      </c>
      <c r="D105" s="16" t="s">
        <v>203</v>
      </c>
      <c r="E105" s="17" t="n">
        <v>32</v>
      </c>
      <c r="F105" s="27" t="n">
        <v>40026</v>
      </c>
      <c r="G105" s="19" t="s">
        <v>10</v>
      </c>
      <c r="H105" s="20" t="n">
        <f aca="false">B105</f>
        <v>9787302201359</v>
      </c>
    </row>
    <row r="106" customFormat="false" ht="21.95" hidden="false" customHeight="true" outlineLevel="0" collapsed="false">
      <c r="A106" s="2"/>
      <c r="B106" s="14" t="n">
        <v>9787302113348</v>
      </c>
      <c r="C106" s="15" t="s">
        <v>204</v>
      </c>
      <c r="D106" s="16" t="s">
        <v>205</v>
      </c>
      <c r="E106" s="17" t="n">
        <v>36</v>
      </c>
      <c r="F106" s="27" t="n">
        <v>38534</v>
      </c>
      <c r="G106" s="19"/>
      <c r="H106" s="20" t="n">
        <f aca="false">B106</f>
        <v>9787302113348</v>
      </c>
    </row>
    <row r="107" customFormat="false" ht="21.95" hidden="false" customHeight="true" outlineLevel="0" collapsed="false">
      <c r="A107" s="2"/>
      <c r="B107" s="14" t="n">
        <v>9787302290049</v>
      </c>
      <c r="C107" s="23" t="s">
        <v>206</v>
      </c>
      <c r="D107" s="16" t="s">
        <v>207</v>
      </c>
      <c r="E107" s="17" t="n">
        <v>47</v>
      </c>
      <c r="F107" s="27" t="n">
        <v>41153</v>
      </c>
      <c r="G107" s="19"/>
      <c r="H107" s="20" t="n">
        <v>9787302290049</v>
      </c>
    </row>
    <row r="108" customFormat="false" ht="21.95" hidden="false" customHeight="true" outlineLevel="0" collapsed="false">
      <c r="A108" s="2"/>
      <c r="B108" s="14" t="n">
        <v>9787302288510</v>
      </c>
      <c r="C108" s="23" t="s">
        <v>208</v>
      </c>
      <c r="D108" s="16" t="s">
        <v>209</v>
      </c>
      <c r="E108" s="17" t="s">
        <v>210</v>
      </c>
      <c r="F108" s="27" t="n">
        <v>41091</v>
      </c>
      <c r="G108" s="19" t="s">
        <v>10</v>
      </c>
      <c r="H108" s="20" t="n">
        <v>9787302288510</v>
      </c>
    </row>
    <row r="109" customFormat="false" ht="21.95" hidden="false" customHeight="true" outlineLevel="0" collapsed="false">
      <c r="A109" s="2"/>
      <c r="B109" s="14" t="n">
        <v>9787302268666</v>
      </c>
      <c r="C109" s="15" t="s">
        <v>211</v>
      </c>
      <c r="D109" s="16" t="s">
        <v>212</v>
      </c>
      <c r="E109" s="17" t="n">
        <v>45</v>
      </c>
      <c r="F109" s="27" t="n">
        <v>40940</v>
      </c>
      <c r="G109" s="19" t="s">
        <v>10</v>
      </c>
      <c r="H109" s="20" t="n">
        <v>9787302268666</v>
      </c>
    </row>
    <row r="110" customFormat="false" ht="21.95" hidden="false" customHeight="true" outlineLevel="0" collapsed="false">
      <c r="A110" s="2"/>
      <c r="B110" s="14" t="n">
        <v>9787302265238</v>
      </c>
      <c r="C110" s="15" t="s">
        <v>213</v>
      </c>
      <c r="D110" s="16" t="s">
        <v>214</v>
      </c>
      <c r="E110" s="17" t="n">
        <v>52</v>
      </c>
      <c r="F110" s="27" t="n">
        <v>40940</v>
      </c>
      <c r="G110" s="19" t="s">
        <v>10</v>
      </c>
      <c r="H110" s="20" t="n">
        <v>9787302265238</v>
      </c>
    </row>
    <row r="111" customFormat="false" ht="21.95" hidden="false" customHeight="true" outlineLevel="0" collapsed="false">
      <c r="A111" s="2"/>
      <c r="B111" s="14" t="n">
        <v>9787302268888</v>
      </c>
      <c r="C111" s="23" t="s">
        <v>215</v>
      </c>
      <c r="D111" s="16" t="s">
        <v>216</v>
      </c>
      <c r="E111" s="17" t="n">
        <v>46</v>
      </c>
      <c r="F111" s="27" t="n">
        <v>40940</v>
      </c>
      <c r="G111" s="19" t="s">
        <v>10</v>
      </c>
      <c r="H111" s="20" t="n">
        <v>9787302268888</v>
      </c>
    </row>
    <row r="112" customFormat="false" ht="21.95" hidden="false" customHeight="true" outlineLevel="0" collapsed="false">
      <c r="A112" s="2"/>
      <c r="B112" s="14" t="n">
        <v>9787302274049</v>
      </c>
      <c r="C112" s="15" t="s">
        <v>217</v>
      </c>
      <c r="D112" s="16" t="s">
        <v>218</v>
      </c>
      <c r="E112" s="17" t="n">
        <v>33</v>
      </c>
      <c r="F112" s="27" t="n">
        <v>40940</v>
      </c>
      <c r="G112" s="19" t="s">
        <v>10</v>
      </c>
      <c r="H112" s="20" t="n">
        <v>9787302274049</v>
      </c>
    </row>
    <row r="113" customFormat="false" ht="21.95" hidden="false" customHeight="true" outlineLevel="0" collapsed="false">
      <c r="A113" s="2"/>
      <c r="B113" s="14" t="n">
        <v>9787302262954</v>
      </c>
      <c r="C113" s="15" t="s">
        <v>219</v>
      </c>
      <c r="D113" s="16" t="s">
        <v>220</v>
      </c>
      <c r="E113" s="17" t="n">
        <v>49.8</v>
      </c>
      <c r="F113" s="27" t="n">
        <v>40940</v>
      </c>
      <c r="G113" s="19" t="s">
        <v>10</v>
      </c>
      <c r="H113" s="20" t="n">
        <v>9787302262954</v>
      </c>
    </row>
    <row r="114" customFormat="false" ht="21.95" hidden="false" customHeight="true" outlineLevel="0" collapsed="false">
      <c r="A114" s="2"/>
      <c r="B114" s="14" t="n">
        <v>9787302261612</v>
      </c>
      <c r="C114" s="15" t="s">
        <v>221</v>
      </c>
      <c r="D114" s="16" t="s">
        <v>222</v>
      </c>
      <c r="E114" s="17" t="n">
        <v>54</v>
      </c>
      <c r="F114" s="27" t="n">
        <v>40940</v>
      </c>
      <c r="G114" s="19" t="s">
        <v>10</v>
      </c>
      <c r="H114" s="20" t="n">
        <v>9787302261612</v>
      </c>
    </row>
    <row r="115" customFormat="false" ht="21.95" hidden="false" customHeight="true" outlineLevel="0" collapsed="false">
      <c r="A115" s="2"/>
      <c r="B115" s="14" t="n">
        <v>9787302265009</v>
      </c>
      <c r="C115" s="15" t="s">
        <v>223</v>
      </c>
      <c r="D115" s="16" t="s">
        <v>224</v>
      </c>
      <c r="E115" s="17" t="n">
        <v>46</v>
      </c>
      <c r="F115" s="27" t="n">
        <v>40940</v>
      </c>
      <c r="G115" s="19" t="s">
        <v>10</v>
      </c>
      <c r="H115" s="20" t="n">
        <v>9787302265009</v>
      </c>
    </row>
    <row r="116" customFormat="false" ht="21.95" hidden="false" customHeight="true" outlineLevel="0" collapsed="false">
      <c r="A116" s="2"/>
      <c r="B116" s="57" t="n">
        <v>9787302269304</v>
      </c>
      <c r="C116" s="58" t="s">
        <v>225</v>
      </c>
      <c r="D116" s="59" t="s">
        <v>226</v>
      </c>
      <c r="E116" s="60" t="n">
        <v>42</v>
      </c>
      <c r="F116" s="61" t="n">
        <v>40940</v>
      </c>
      <c r="G116" s="62" t="s">
        <v>10</v>
      </c>
      <c r="H116" s="63" t="n">
        <v>9787302269304</v>
      </c>
    </row>
  </sheetData>
  <mergeCells count="2">
    <mergeCell ref="B2:H2"/>
    <mergeCell ref="B76:H76"/>
  </mergeCells>
  <hyperlinks>
    <hyperlink ref="C3" r:id="rId1" display="Android应用程序设计"/>
    <hyperlink ref="C4" r:id="rId2" display="AutoCAD 室内与家具设计案例教程"/>
    <hyperlink ref="C5" r:id="rId3" display="AutoCAD 2013 土木建筑制图（第2版）"/>
    <hyperlink ref="C6" r:id="rId4" display="飞机结构图纸识读与常用维修手册使用(第２版)"/>
    <hyperlink ref="C7" r:id="rId5" display="MSP430 超低功耗单片机原理与应用（第2版） "/>
    <hyperlink ref="C8" r:id="rId6" display="操作系统原理与应用"/>
    <hyperlink ref="C9" r:id="rId7" display="Mac OS X 10.8 Mountain Lion 美洲狮速成手册"/>
    <hyperlink ref="C10" r:id="rId8" display="EDIUS专业级视频、音频制作从新手到高手(200例)"/>
    <hyperlink ref="C11" r:id="rId9" display="Linux C从入门到精通"/>
    <hyperlink ref="C12" r:id="rId10" display="Linux系统管理习题集"/>
    <hyperlink ref="C13" r:id="rId11" display="Linux系统管理"/>
    <hyperlink ref="C14" r:id="rId12" display="Oracle数据库管理与开发习题集（适用于OCP认证）"/>
    <hyperlink ref="C15" r:id="rId13" display="Oracle数据库管理与开发（适用于OCP认证）"/>
    <hyperlink ref="C16" r:id="rId14" display="光线跟踪算法技术"/>
    <hyperlink ref="C17" r:id="rId15" display="计算机动画设计指南——运动捕捉、角色特征、点图及Maya Winning技术"/>
    <hyperlink ref="C18" r:id="rId16" display="计算机图形学——基于3D图形开发技术"/>
    <hyperlink ref="C19" r:id="rId17" display="图形着色器——理论与实践（第2版）"/>
    <hyperlink ref="C20" r:id="rId18" display="物联网设计与应用(基于IPv6)"/>
    <hyperlink ref="C21" r:id="rId19" display="基于Project的IT项目管理"/>
    <hyperlink ref="C22" r:id="rId20" display="C语言程序设计"/>
    <hyperlink ref="C23" r:id="rId21" display="C语言简明教程"/>
    <hyperlink ref="C24" r:id="rId22" display="计算机应用基础（第2版）"/>
    <hyperlink ref="C25" r:id="rId23" display="Java语言实用教程"/>
    <hyperlink ref="C26" r:id="rId24" display="云计算实战"/>
    <hyperlink ref="C27" r:id="rId25" display="Hadoop云计算实战"/>
    <hyperlink ref="C28" r:id="rId26" display="大学计算机基础教程"/>
    <hyperlink ref="C29" r:id="rId27" display="数据结构"/>
    <hyperlink ref="C30" r:id="rId28" display="基于PBL的C语言课程设计及学习指导"/>
    <hyperlink ref="C31" r:id="rId29" display="算法设计与分析（第2版）"/>
    <hyperlink ref="C32" r:id="rId30" display="游戏开发设计基础教程"/>
    <hyperlink ref="C33" r:id="rId31" display="PHP Web开发实用教程"/>
    <hyperlink ref="C34" r:id="rId32" display="Web编程实践教程"/>
    <hyperlink ref="C35" r:id="rId33" display="Java语言程序设计"/>
    <hyperlink ref="C36" r:id="rId34" display="Java语言程序设计实验指导与习题解答"/>
    <hyperlink ref="C37" r:id="rId35" display="Web开发实用技术基础"/>
    <hyperlink ref="C38" r:id="rId36" display="操作系统教程"/>
    <hyperlink ref="C39" r:id="rId37" display="C#语言Windows程序设计"/>
    <hyperlink ref="C40" r:id="rId38" display="Access数据库实用教程"/>
    <hyperlink ref="C41" r:id="rId39" display="C#技术开发综合应用"/>
    <hyperlink ref="C42" r:id="rId40" display="管理信息与数据库技术"/>
    <hyperlink ref="C43" r:id="rId41" display="管理信息与数据库技术实验与习题"/>
    <hyperlink ref="C44" r:id="rId42" display="MATLAB图像处理与图形用户界面设计"/>
    <hyperlink ref="C45" r:id="rId43" display="MATLAB 神经网络设计与应用"/>
    <hyperlink ref="C46" r:id="rId44" display="MATLAB 概率与数理统计"/>
    <hyperlink ref="C47" r:id="rId45" display="MATLAB基础与工程应用"/>
    <hyperlink ref="C48" r:id="rId46" display="MATLAB 数字图像处理"/>
    <hyperlink ref="C49" r:id="rId47" display="MATLAB程序设计与综合应用"/>
    <hyperlink ref="C50" r:id="rId48" display="MATLAB在数学方面的应用"/>
    <hyperlink ref="C51" r:id="rId49" display="MATLAB仿真技术与应用"/>
    <hyperlink ref="C52" r:id="rId50" display="MATLAB实用数值分析"/>
    <hyperlink ref="C53" r:id="rId51" display="MATLAB工程计算及分析"/>
    <hyperlink ref="C54" r:id="rId52" display="MATLAB语言实用教程"/>
    <hyperlink ref="C55" r:id="rId53" display="MATLAB数学实验与建模"/>
    <hyperlink ref="C56" r:id="rId54" display="MATLAB数字信号处理与应用"/>
    <hyperlink ref="C57" r:id="rId55" display="计算机网络安全技术与应用"/>
    <hyperlink ref="C58" r:id="rId56" display="Visual Basic程序设计基础教程&#10;（第2版）"/>
    <hyperlink ref="C59" r:id="rId57" display="Visual Basic程序设计基础教程&#10;（第2版）——习题解答与上机指导"/>
    <hyperlink ref="C60" r:id="rId58" display="大学计算机基础"/>
    <hyperlink ref="C61" r:id="rId59" display="计算机图形学实用技术（第2版）"/>
    <hyperlink ref="C62" r:id="rId60" display="计算机图形学实用技术（第3版）"/>
    <hyperlink ref="C63" r:id="rId61" display="计算机文化基础"/>
    <hyperlink ref="C64" r:id="rId62" display="VHDL程序设计教程（第3版）"/>
    <hyperlink ref="C65" r:id="rId63" display="计算机网络实用技术教程（第2版）"/>
    <hyperlink ref="C66" r:id="rId64" display="程序设计基础（C语言）第二版"/>
    <hyperlink ref="C67" r:id="rId65" display="信息检索与利用教程"/>
    <hyperlink ref="C68" r:id="rId66" display="算法竞赛入门经典"/>
    <hyperlink ref="C69" r:id="rId67" display="UML统一建模实用教程"/>
    <hyperlink ref="C70" r:id="rId68" display="AutoCAD 2010应用基础教程（第二版）"/>
    <hyperlink ref="C71" r:id="rId69" display="软件性能测试过程详解与案例剖析（第二版）"/>
    <hyperlink ref="C72" r:id="rId70" display="TArch 8.5天正建筑设计从入门到精通（配光盘）"/>
    <hyperlink ref="C73" r:id="rId71" display="AutoCAD2013室内装潢设计从入门到精通"/>
    <hyperlink ref="C74" r:id="rId72" display="AutoCAD 2013建筑与土木工程设计从入门到精通"/>
    <hyperlink ref="C77" r:id="rId73" display="NX CAM 初级编程实践教程 &#10;"/>
    <hyperlink ref="C78" r:id="rId74" display="VERICUT 数控加工仿真技术（第２版） "/>
    <hyperlink ref="C82" r:id="rId75" display="Multisim 11电路仿真与实践"/>
    <hyperlink ref="C83" r:id="rId76" display="基于MATLAB/simulink的系统仿真技术与应用（第2版） "/>
    <hyperlink ref="C84" r:id="rId77" display="单片机原理与应用技术"/>
    <hyperlink ref="C85" r:id="rId78" display="电子设计从零开始（第2版）"/>
    <hyperlink ref="C86" r:id="rId79" display="新编嵌入式系统原理·设计与应用"/>
    <hyperlink ref="C87" r:id="rId80" display="DSP原理及控制系统设计"/>
    <hyperlink ref="C88" r:id="rId81" display="EDA技术与Verilog HDL"/>
    <hyperlink ref="C89" r:id="rId82" display="基于EDA技术的单周期CPU设计与实现——计算机组成原理实践"/>
    <hyperlink ref="C90" r:id="rId83" display="单片机原理与接口技术"/>
    <hyperlink ref="C91" r:id="rId84" display="信息化工程导论"/>
    <hyperlink ref="C92" r:id="rId85" display="电气可编程控制原理与应用（第2版）"/>
    <hyperlink ref="C93" r:id="rId86" display="电路板设计与制作——Protel应用教程&#10;（第2版）"/>
    <hyperlink ref="C94" r:id="rId87" display="ARM嵌入式应用技术基础"/>
    <hyperlink ref="C95" r:id="rId88" display="ARM嵌入式接口技术应用"/>
    <hyperlink ref="C96" r:id="rId89" display="基于ARM嵌入式系统接口技术"/>
    <hyperlink ref="C97" r:id="rId90" display="嵌入式系统原理与接口技术（第2版）"/>
    <hyperlink ref="C98" r:id="rId91" display="嵌入式系统设计与实例开发——基于ARM微处理器与μC/OSⅡ实时操作系统（第3版）"/>
    <hyperlink ref="C99" r:id="rId92" display="PLC原理与实践"/>
    <hyperlink ref="C100" r:id="rId93" display="51单片机应用从零开始"/>
    <hyperlink ref="C101" r:id="rId94" display="经典80C51单片机轻松入门与上手"/>
    <hyperlink ref="C102" r:id="rId95" display="Linux与嵌入式系统（第二版）"/>
    <hyperlink ref="C103" r:id="rId96" display="西门子S7-300/400 PLC控制系统设计与&#10;应用"/>
    <hyperlink ref="C104" r:id="rId97" display="EDA技术与VHDL（第3版）"/>
    <hyperlink ref="C105" r:id="rId98" display="数字电视与图像通信技术"/>
    <hyperlink ref="C106" r:id="rId99" display="Multisim 7 电路设计及仿真应用"/>
    <hyperlink ref="C107" r:id="rId100" display="现代电气控制设备"/>
    <hyperlink ref="C108" r:id="rId101" display="电子信息科学专业英语导读教程（第2版）"/>
    <hyperlink ref="C109" r:id="rId102" display="Protel DXP基础与实例进阶（配光盘）"/>
    <hyperlink ref="C110" r:id="rId103" display="MATLAB基础与实例进阶（配光盘）"/>
    <hyperlink ref="C111" r:id="rId104" display="嵌入式Linux C语言基础与实例进阶（配光盘）"/>
    <hyperlink ref="C112" r:id="rId105" display="Altium Designer Summer 09基础与实例进阶"/>
    <hyperlink ref="C113" r:id="rId106" display="ARM 9嵌入式开发基础与实例进阶（配光盘）"/>
    <hyperlink ref="C114" r:id="rId107" display="AVR单片机基础与实例进阶（配光盘）"/>
    <hyperlink ref="C115" r:id="rId108" display="51单片机基础与实例进阶（配光盘）"/>
    <hyperlink ref="C116" r:id="rId109" display="PIC单片机基础与实例进阶（配光盘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99" activeCellId="0" sqref="C99:C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64" width="14.74"/>
    <col collapsed="false" customWidth="true" hidden="false" outlineLevel="0" max="3" min="3" style="65" width="51.87"/>
    <col collapsed="false" customWidth="true" hidden="false" outlineLevel="0" max="4" min="4" style="65" width="9.24"/>
    <col collapsed="false" customWidth="true" hidden="false" outlineLevel="0" max="5" min="5" style="64" width="7.24"/>
    <col collapsed="false" customWidth="true" hidden="false" outlineLevel="0" max="6" min="6" style="64" width="10.12"/>
    <col collapsed="false" customWidth="true" hidden="false" outlineLevel="0" max="7" min="7" style="64" width="7.37"/>
    <col collapsed="false" customWidth="true" hidden="false" outlineLevel="0" max="8" min="8" style="66" width="13.74"/>
    <col collapsed="false" customWidth="false" hidden="false" outlineLevel="0" max="9" min="9" style="1" width="8.99"/>
  </cols>
  <sheetData>
    <row r="1" customFormat="false" ht="21" hidden="false" customHeight="false" outlineLevel="0" collapsed="false">
      <c r="A1" s="67"/>
      <c r="B1" s="68" t="s">
        <v>227</v>
      </c>
      <c r="C1" s="68"/>
      <c r="D1" s="68"/>
      <c r="E1" s="68"/>
      <c r="F1" s="68"/>
      <c r="G1" s="68"/>
      <c r="H1" s="68"/>
    </row>
    <row r="2" customFormat="false" ht="18.75" hidden="false" customHeight="true" outlineLevel="0" collapsed="false">
      <c r="A2" s="69"/>
      <c r="B2" s="70" t="s">
        <v>0</v>
      </c>
      <c r="C2" s="71" t="s">
        <v>228</v>
      </c>
      <c r="D2" s="71" t="s">
        <v>2</v>
      </c>
      <c r="E2" s="71" t="s">
        <v>3</v>
      </c>
      <c r="F2" s="71" t="s">
        <v>229</v>
      </c>
      <c r="G2" s="72" t="s">
        <v>230</v>
      </c>
      <c r="H2" s="73" t="s">
        <v>6</v>
      </c>
    </row>
    <row r="3" customFormat="false" ht="21.95" hidden="false" customHeight="true" outlineLevel="0" collapsed="false">
      <c r="A3" s="69"/>
      <c r="B3" s="74"/>
      <c r="C3" s="75"/>
      <c r="D3" s="75"/>
      <c r="E3" s="75"/>
      <c r="F3" s="75"/>
      <c r="G3" s="76"/>
      <c r="H3" s="77"/>
    </row>
    <row r="4" customFormat="false" ht="21.95" hidden="false" customHeight="true" outlineLevel="0" collapsed="false">
      <c r="B4" s="78" t="n">
        <v>9787302317326</v>
      </c>
      <c r="C4" s="79" t="s">
        <v>231</v>
      </c>
      <c r="D4" s="16" t="s">
        <v>232</v>
      </c>
      <c r="E4" s="80" t="n">
        <v>52</v>
      </c>
      <c r="F4" s="81" t="n">
        <v>41426</v>
      </c>
      <c r="G4" s="82" t="s">
        <v>10</v>
      </c>
      <c r="H4" s="20" t="n">
        <f aca="false">B4</f>
        <v>9787302317326</v>
      </c>
    </row>
    <row r="5" customFormat="false" ht="21.95" hidden="false" customHeight="true" outlineLevel="0" collapsed="false">
      <c r="B5" s="83" t="s">
        <v>233</v>
      </c>
      <c r="C5" s="15" t="s">
        <v>234</v>
      </c>
      <c r="D5" s="16" t="s">
        <v>235</v>
      </c>
      <c r="E5" s="80" t="n">
        <v>55</v>
      </c>
      <c r="F5" s="81" t="n">
        <v>41426</v>
      </c>
      <c r="G5" s="82" t="s">
        <v>10</v>
      </c>
      <c r="H5" s="20" t="str">
        <f aca="false">B5</f>
        <v>9787302326885
</v>
      </c>
    </row>
    <row r="6" customFormat="false" ht="21" hidden="false" customHeight="true" outlineLevel="0" collapsed="false">
      <c r="B6" s="84" t="s">
        <v>236</v>
      </c>
      <c r="C6" s="84"/>
      <c r="D6" s="84"/>
      <c r="E6" s="84"/>
      <c r="F6" s="84"/>
      <c r="G6" s="84"/>
      <c r="H6" s="84"/>
    </row>
    <row r="7" customFormat="false" ht="24" hidden="false" customHeight="true" outlineLevel="0" collapsed="false">
      <c r="A7" s="67"/>
      <c r="B7" s="85" t="s">
        <v>237</v>
      </c>
      <c r="C7" s="85"/>
      <c r="D7" s="85"/>
      <c r="E7" s="85"/>
      <c r="F7" s="85"/>
      <c r="G7" s="85"/>
      <c r="H7" s="85"/>
    </row>
    <row r="8" s="2" customFormat="true" ht="17.25" hidden="false" customHeight="true" outlineLevel="0" collapsed="false">
      <c r="B8" s="78" t="n">
        <v>9787302333524</v>
      </c>
      <c r="C8" s="15" t="s">
        <v>238</v>
      </c>
      <c r="D8" s="16" t="s">
        <v>239</v>
      </c>
      <c r="E8" s="80" t="n">
        <v>35</v>
      </c>
      <c r="F8" s="81" t="n">
        <v>41518</v>
      </c>
      <c r="G8" s="82" t="s">
        <v>10</v>
      </c>
      <c r="H8" s="20" t="n">
        <f aca="false">B8</f>
        <v>9787302333524</v>
      </c>
    </row>
    <row r="9" s="2" customFormat="true" ht="17.25" hidden="false" customHeight="true" outlineLevel="0" collapsed="false">
      <c r="B9" s="78" t="n">
        <v>9787302330660</v>
      </c>
      <c r="C9" s="15" t="s">
        <v>240</v>
      </c>
      <c r="D9" s="16" t="s">
        <v>241</v>
      </c>
      <c r="E9" s="80" t="n">
        <v>38</v>
      </c>
      <c r="F9" s="81" t="n">
        <v>41487</v>
      </c>
      <c r="G9" s="82" t="s">
        <v>10</v>
      </c>
      <c r="H9" s="20" t="n">
        <f aca="false">B9</f>
        <v>9787302330660</v>
      </c>
    </row>
    <row r="10" s="2" customFormat="true" ht="17.25" hidden="false" customHeight="true" outlineLevel="0" collapsed="false">
      <c r="B10" s="78" t="s">
        <v>242</v>
      </c>
      <c r="C10" s="79" t="s">
        <v>243</v>
      </c>
      <c r="D10" s="16" t="s">
        <v>244</v>
      </c>
      <c r="E10" s="80" t="n">
        <v>45.9</v>
      </c>
      <c r="F10" s="81" t="n">
        <v>41456</v>
      </c>
      <c r="G10" s="82" t="s">
        <v>10</v>
      </c>
      <c r="H10" s="20" t="str">
        <f aca="false">B10</f>
        <v>9787302325581</v>
      </c>
    </row>
    <row r="11" s="2" customFormat="true" ht="17.25" hidden="false" customHeight="true" outlineLevel="0" collapsed="false">
      <c r="B11" s="78" t="s">
        <v>245</v>
      </c>
      <c r="C11" s="79" t="s">
        <v>246</v>
      </c>
      <c r="D11" s="16" t="s">
        <v>247</v>
      </c>
      <c r="E11" s="80" t="n">
        <v>49</v>
      </c>
      <c r="F11" s="81" t="n">
        <v>41456</v>
      </c>
      <c r="G11" s="82" t="s">
        <v>10</v>
      </c>
      <c r="H11" s="20" t="str">
        <f aca="false">B11</f>
        <v>9787302316534</v>
      </c>
    </row>
    <row r="12" customFormat="false" ht="20.1" hidden="false" customHeight="true" outlineLevel="0" collapsed="false">
      <c r="A12" s="2"/>
      <c r="B12" s="78" t="n">
        <v>9787302322054</v>
      </c>
      <c r="C12" s="15" t="s">
        <v>248</v>
      </c>
      <c r="D12" s="16" t="s">
        <v>249</v>
      </c>
      <c r="E12" s="80" t="n">
        <v>39</v>
      </c>
      <c r="F12" s="81" t="n">
        <v>41426</v>
      </c>
      <c r="G12" s="82" t="s">
        <v>10</v>
      </c>
      <c r="H12" s="20" t="n">
        <f aca="false">B12</f>
        <v>9787302322054</v>
      </c>
      <c r="I12" s="2"/>
    </row>
    <row r="13" customFormat="false" ht="20.1" hidden="false" customHeight="true" outlineLevel="0" collapsed="false">
      <c r="A13" s="2"/>
      <c r="B13" s="78" t="n">
        <v>9787302316145</v>
      </c>
      <c r="C13" s="79" t="s">
        <v>250</v>
      </c>
      <c r="D13" s="16" t="s">
        <v>251</v>
      </c>
      <c r="E13" s="80" t="n">
        <v>43</v>
      </c>
      <c r="F13" s="81" t="n">
        <v>41395</v>
      </c>
      <c r="G13" s="82" t="s">
        <v>10</v>
      </c>
      <c r="H13" s="20" t="n">
        <f aca="false">B13</f>
        <v>9787302316145</v>
      </c>
      <c r="I13" s="2"/>
    </row>
    <row r="14" customFormat="false" ht="20.1" hidden="false" customHeight="true" outlineLevel="0" collapsed="false">
      <c r="A14" s="2"/>
      <c r="B14" s="78" t="s">
        <v>252</v>
      </c>
      <c r="C14" s="79" t="s">
        <v>253</v>
      </c>
      <c r="D14" s="16" t="s">
        <v>254</v>
      </c>
      <c r="E14" s="80" t="n">
        <v>34.8</v>
      </c>
      <c r="F14" s="81" t="n">
        <v>41334</v>
      </c>
      <c r="G14" s="82" t="s">
        <v>10</v>
      </c>
      <c r="H14" s="20" t="str">
        <f aca="false">B14</f>
        <v>9787302316749</v>
      </c>
      <c r="I14" s="2"/>
    </row>
    <row r="15" customFormat="false" ht="20.1" hidden="false" customHeight="true" outlineLevel="0" collapsed="false">
      <c r="A15" s="2"/>
      <c r="B15" s="78" t="n">
        <v>9787302296874</v>
      </c>
      <c r="C15" s="79" t="s">
        <v>255</v>
      </c>
      <c r="D15" s="16" t="s">
        <v>256</v>
      </c>
      <c r="E15" s="80" t="n">
        <v>29</v>
      </c>
      <c r="F15" s="81" t="n">
        <v>41153</v>
      </c>
      <c r="G15" s="82"/>
      <c r="H15" s="20" t="n">
        <f aca="false">B15</f>
        <v>9787302296874</v>
      </c>
      <c r="I15" s="2"/>
    </row>
    <row r="16" customFormat="false" ht="20.1" hidden="false" customHeight="true" outlineLevel="0" collapsed="false">
      <c r="A16" s="2"/>
      <c r="B16" s="78" t="n">
        <v>9787302294498</v>
      </c>
      <c r="C16" s="15" t="s">
        <v>257</v>
      </c>
      <c r="D16" s="16" t="s">
        <v>258</v>
      </c>
      <c r="E16" s="80" t="n">
        <v>42</v>
      </c>
      <c r="F16" s="86" t="n">
        <v>41122</v>
      </c>
      <c r="G16" s="87" t="s">
        <v>10</v>
      </c>
      <c r="H16" s="20" t="n">
        <f aca="false">B16</f>
        <v>9787302294498</v>
      </c>
      <c r="I16" s="2"/>
    </row>
    <row r="17" customFormat="false" ht="20.1" hidden="false" customHeight="true" outlineLevel="0" collapsed="false">
      <c r="A17" s="2"/>
      <c r="B17" s="78" t="n">
        <v>9787302236214</v>
      </c>
      <c r="C17" s="79" t="s">
        <v>259</v>
      </c>
      <c r="D17" s="16" t="s">
        <v>260</v>
      </c>
      <c r="E17" s="80" t="n">
        <v>35</v>
      </c>
      <c r="F17" s="88" t="n">
        <v>40391</v>
      </c>
      <c r="G17" s="89"/>
      <c r="H17" s="20" t="n">
        <f aca="false">B17</f>
        <v>9787302236214</v>
      </c>
      <c r="I17" s="2"/>
    </row>
    <row r="18" customFormat="false" ht="20.1" hidden="false" customHeight="true" outlineLevel="0" collapsed="false">
      <c r="A18" s="2"/>
      <c r="B18" s="78" t="n">
        <v>9787302302797</v>
      </c>
      <c r="C18" s="79" t="s">
        <v>55</v>
      </c>
      <c r="D18" s="16" t="s">
        <v>56</v>
      </c>
      <c r="E18" s="80" t="n">
        <v>29</v>
      </c>
      <c r="F18" s="88" t="n">
        <v>41214</v>
      </c>
      <c r="G18" s="89"/>
      <c r="H18" s="20" t="n">
        <f aca="false">B18</f>
        <v>9787302302797</v>
      </c>
      <c r="I18" s="2"/>
    </row>
    <row r="19" customFormat="false" ht="20.1" hidden="false" customHeight="true" outlineLevel="0" collapsed="false">
      <c r="A19" s="2"/>
      <c r="B19" s="78" t="n">
        <v>9787302235231</v>
      </c>
      <c r="C19" s="79" t="s">
        <v>259</v>
      </c>
      <c r="D19" s="16" t="s">
        <v>261</v>
      </c>
      <c r="E19" s="80" t="n">
        <v>29</v>
      </c>
      <c r="F19" s="88" t="n">
        <v>40391</v>
      </c>
      <c r="G19" s="88"/>
      <c r="H19" s="20" t="n">
        <f aca="false">B19</f>
        <v>9787302235231</v>
      </c>
      <c r="I19" s="2"/>
    </row>
    <row r="20" customFormat="false" ht="20.1" hidden="false" customHeight="true" outlineLevel="0" collapsed="false">
      <c r="A20" s="2"/>
      <c r="B20" s="78" t="n">
        <v>9787302257448</v>
      </c>
      <c r="C20" s="79" t="s">
        <v>262</v>
      </c>
      <c r="D20" s="16" t="s">
        <v>263</v>
      </c>
      <c r="E20" s="80" t="n">
        <v>29.8</v>
      </c>
      <c r="F20" s="88" t="n">
        <v>40756</v>
      </c>
      <c r="G20" s="90" t="s">
        <v>10</v>
      </c>
      <c r="H20" s="20" t="n">
        <f aca="false">B20</f>
        <v>9787302257448</v>
      </c>
      <c r="I20" s="2"/>
    </row>
    <row r="21" customFormat="false" ht="20.1" hidden="false" customHeight="true" outlineLevel="0" collapsed="false">
      <c r="A21" s="2"/>
      <c r="B21" s="78" t="n">
        <v>9787302249009</v>
      </c>
      <c r="C21" s="79" t="s">
        <v>264</v>
      </c>
      <c r="D21" s="16" t="s">
        <v>265</v>
      </c>
      <c r="E21" s="80" t="n">
        <v>34</v>
      </c>
      <c r="F21" s="88" t="n">
        <v>40603</v>
      </c>
      <c r="G21" s="90" t="s">
        <v>10</v>
      </c>
      <c r="H21" s="20" t="n">
        <f aca="false">B21</f>
        <v>9787302249009</v>
      </c>
      <c r="I21" s="2"/>
    </row>
    <row r="22" customFormat="false" ht="20.1" hidden="false" customHeight="true" outlineLevel="0" collapsed="false">
      <c r="A22" s="2"/>
      <c r="B22" s="78" t="n">
        <v>9787302275640</v>
      </c>
      <c r="C22" s="79" t="s">
        <v>266</v>
      </c>
      <c r="D22" s="16" t="s">
        <v>267</v>
      </c>
      <c r="E22" s="80" t="n">
        <v>39.8</v>
      </c>
      <c r="F22" s="88" t="n">
        <v>40878</v>
      </c>
      <c r="G22" s="90" t="s">
        <v>10</v>
      </c>
      <c r="H22" s="20" t="n">
        <f aca="false">B22</f>
        <v>9787302275640</v>
      </c>
      <c r="I22" s="2"/>
    </row>
    <row r="23" customFormat="false" ht="20.1" hidden="false" customHeight="true" outlineLevel="0" collapsed="false">
      <c r="A23" s="2"/>
      <c r="B23" s="78" t="n">
        <v>9787302246336</v>
      </c>
      <c r="C23" s="15" t="s">
        <v>268</v>
      </c>
      <c r="D23" s="16" t="s">
        <v>269</v>
      </c>
      <c r="E23" s="80" t="n">
        <v>45</v>
      </c>
      <c r="F23" s="88" t="n">
        <v>40756</v>
      </c>
      <c r="G23" s="90" t="s">
        <v>10</v>
      </c>
      <c r="H23" s="20" t="n">
        <f aca="false">B23</f>
        <v>9787302246336</v>
      </c>
      <c r="I23" s="2"/>
    </row>
    <row r="24" customFormat="false" ht="20.1" hidden="false" customHeight="true" outlineLevel="0" collapsed="false">
      <c r="A24" s="2"/>
      <c r="B24" s="78" t="n">
        <v>9787302254997</v>
      </c>
      <c r="C24" s="15" t="s">
        <v>51</v>
      </c>
      <c r="D24" s="16" t="s">
        <v>270</v>
      </c>
      <c r="E24" s="80" t="n">
        <v>36</v>
      </c>
      <c r="F24" s="88" t="n">
        <v>40756</v>
      </c>
      <c r="G24" s="90" t="s">
        <v>10</v>
      </c>
      <c r="H24" s="20" t="n">
        <f aca="false">B24</f>
        <v>9787302254997</v>
      </c>
      <c r="I24" s="2"/>
    </row>
    <row r="25" customFormat="false" ht="20.1" hidden="false" customHeight="true" outlineLevel="0" collapsed="false">
      <c r="A25" s="2"/>
      <c r="B25" s="78" t="n">
        <v>9787302265467</v>
      </c>
      <c r="C25" s="15" t="s">
        <v>271</v>
      </c>
      <c r="D25" s="16" t="s">
        <v>272</v>
      </c>
      <c r="E25" s="80" t="n">
        <v>32</v>
      </c>
      <c r="F25" s="88" t="n">
        <v>40787</v>
      </c>
      <c r="G25" s="90" t="s">
        <v>10</v>
      </c>
      <c r="H25" s="20" t="n">
        <f aca="false">B25</f>
        <v>9787302265467</v>
      </c>
      <c r="I25" s="2"/>
    </row>
    <row r="26" customFormat="false" ht="20.1" hidden="false" customHeight="true" outlineLevel="0" collapsed="false">
      <c r="A26" s="2"/>
      <c r="B26" s="78" t="n">
        <v>9787302270027</v>
      </c>
      <c r="C26" s="15" t="s">
        <v>273</v>
      </c>
      <c r="D26" s="16" t="s">
        <v>274</v>
      </c>
      <c r="E26" s="80" t="n">
        <v>34</v>
      </c>
      <c r="F26" s="88" t="n">
        <v>40787</v>
      </c>
      <c r="G26" s="90" t="s">
        <v>10</v>
      </c>
      <c r="H26" s="20" t="n">
        <f aca="false">B26</f>
        <v>9787302270027</v>
      </c>
      <c r="I26" s="2"/>
    </row>
    <row r="27" customFormat="false" ht="20.1" hidden="false" customHeight="true" outlineLevel="0" collapsed="false">
      <c r="A27" s="2"/>
      <c r="B27" s="78" t="n">
        <v>9787302276043</v>
      </c>
      <c r="C27" s="15" t="s">
        <v>275</v>
      </c>
      <c r="D27" s="16" t="s">
        <v>276</v>
      </c>
      <c r="E27" s="80" t="n">
        <v>35</v>
      </c>
      <c r="F27" s="88" t="n">
        <v>40878</v>
      </c>
      <c r="G27" s="90" t="s">
        <v>10</v>
      </c>
      <c r="H27" s="20" t="n">
        <f aca="false">B27</f>
        <v>9787302276043</v>
      </c>
      <c r="I27" s="2"/>
    </row>
    <row r="28" customFormat="false" ht="20.1" hidden="false" customHeight="true" outlineLevel="0" collapsed="false">
      <c r="A28" s="2"/>
      <c r="B28" s="78" t="n">
        <v>9787302235217</v>
      </c>
      <c r="C28" s="15" t="s">
        <v>277</v>
      </c>
      <c r="D28" s="16" t="s">
        <v>278</v>
      </c>
      <c r="E28" s="80" t="n">
        <v>32</v>
      </c>
      <c r="F28" s="88" t="n">
        <v>40391</v>
      </c>
      <c r="G28" s="90" t="s">
        <v>10</v>
      </c>
      <c r="H28" s="20" t="n">
        <f aca="false">B28</f>
        <v>9787302235217</v>
      </c>
      <c r="I28" s="2"/>
    </row>
    <row r="29" customFormat="false" ht="20.1" hidden="false" customHeight="true" outlineLevel="0" collapsed="false">
      <c r="A29" s="2"/>
      <c r="B29" s="78" t="n">
        <v>9787302235224</v>
      </c>
      <c r="C29" s="15" t="s">
        <v>279</v>
      </c>
      <c r="D29" s="16" t="s">
        <v>280</v>
      </c>
      <c r="E29" s="80" t="n">
        <v>28</v>
      </c>
      <c r="F29" s="88" t="n">
        <v>40391</v>
      </c>
      <c r="G29" s="88"/>
      <c r="H29" s="20" t="n">
        <f aca="false">B29</f>
        <v>9787302235224</v>
      </c>
      <c r="I29" s="2"/>
    </row>
    <row r="30" customFormat="false" ht="20.1" hidden="false" customHeight="true" outlineLevel="0" collapsed="false">
      <c r="A30" s="2"/>
      <c r="B30" s="78" t="n">
        <v>9787302275381</v>
      </c>
      <c r="C30" s="15" t="s">
        <v>281</v>
      </c>
      <c r="D30" s="16" t="s">
        <v>282</v>
      </c>
      <c r="E30" s="80" t="n">
        <v>28</v>
      </c>
      <c r="F30" s="88" t="n">
        <v>40878</v>
      </c>
      <c r="G30" s="90"/>
      <c r="H30" s="20" t="n">
        <f aca="false">B30</f>
        <v>9787302275381</v>
      </c>
      <c r="I30" s="2"/>
    </row>
    <row r="31" customFormat="false" ht="20.1" hidden="false" customHeight="true" outlineLevel="0" collapsed="false">
      <c r="A31" s="2"/>
      <c r="B31" s="78" t="n">
        <v>9787302258605</v>
      </c>
      <c r="C31" s="79" t="s">
        <v>283</v>
      </c>
      <c r="D31" s="16" t="s">
        <v>284</v>
      </c>
      <c r="E31" s="80" t="n">
        <v>32</v>
      </c>
      <c r="F31" s="88" t="n">
        <v>40725</v>
      </c>
      <c r="G31" s="90" t="s">
        <v>10</v>
      </c>
      <c r="H31" s="20" t="n">
        <f aca="false">B31</f>
        <v>9787302258605</v>
      </c>
      <c r="I31" s="2"/>
    </row>
    <row r="32" customFormat="false" ht="20.1" hidden="false" customHeight="true" outlineLevel="0" collapsed="false">
      <c r="A32" s="2"/>
      <c r="B32" s="78" t="n">
        <v>9787302249047</v>
      </c>
      <c r="C32" s="15" t="s">
        <v>285</v>
      </c>
      <c r="D32" s="16" t="s">
        <v>276</v>
      </c>
      <c r="E32" s="80" t="n">
        <v>35</v>
      </c>
      <c r="F32" s="88" t="n">
        <v>40603</v>
      </c>
      <c r="G32" s="90" t="s">
        <v>10</v>
      </c>
      <c r="H32" s="20" t="n">
        <f aca="false">B32</f>
        <v>9787302249047</v>
      </c>
      <c r="I32" s="2"/>
    </row>
    <row r="33" customFormat="false" ht="20.1" hidden="false" customHeight="true" outlineLevel="0" collapsed="false">
      <c r="A33" s="2"/>
      <c r="B33" s="78" t="n">
        <v>9787302248484</v>
      </c>
      <c r="C33" s="79" t="s">
        <v>286</v>
      </c>
      <c r="D33" s="16" t="s">
        <v>287</v>
      </c>
      <c r="E33" s="80" t="n">
        <v>36</v>
      </c>
      <c r="F33" s="88" t="n">
        <v>40603</v>
      </c>
      <c r="G33" s="82"/>
      <c r="H33" s="20" t="n">
        <f aca="false">B33</f>
        <v>9787302248484</v>
      </c>
      <c r="I33" s="2"/>
    </row>
    <row r="34" customFormat="false" ht="20.1" hidden="false" customHeight="true" outlineLevel="0" collapsed="false">
      <c r="A34" s="2"/>
      <c r="B34" s="78" t="n">
        <v>9787302233947</v>
      </c>
      <c r="C34" s="79" t="s">
        <v>288</v>
      </c>
      <c r="D34" s="16" t="s">
        <v>289</v>
      </c>
      <c r="E34" s="80" t="n">
        <v>39</v>
      </c>
      <c r="F34" s="88" t="n">
        <v>40452</v>
      </c>
      <c r="G34" s="82"/>
      <c r="H34" s="20" t="n">
        <f aca="false">B34</f>
        <v>9787302233947</v>
      </c>
      <c r="I34" s="2"/>
    </row>
    <row r="35" customFormat="false" ht="20.1" hidden="false" customHeight="true" outlineLevel="0" collapsed="false">
      <c r="A35" s="2"/>
      <c r="B35" s="78" t="n">
        <v>9787302265719</v>
      </c>
      <c r="C35" s="79" t="s">
        <v>290</v>
      </c>
      <c r="D35" s="16" t="s">
        <v>291</v>
      </c>
      <c r="E35" s="80" t="n">
        <v>34</v>
      </c>
      <c r="F35" s="88" t="n">
        <v>40787</v>
      </c>
      <c r="G35" s="90" t="s">
        <v>10</v>
      </c>
      <c r="H35" s="20" t="n">
        <f aca="false">B35</f>
        <v>9787302265719</v>
      </c>
      <c r="I35" s="2"/>
    </row>
    <row r="36" customFormat="false" ht="20.1" hidden="false" customHeight="true" outlineLevel="0" collapsed="false">
      <c r="A36" s="2"/>
      <c r="B36" s="78" t="n">
        <v>9787302210887</v>
      </c>
      <c r="C36" s="79" t="s">
        <v>292</v>
      </c>
      <c r="D36" s="16" t="s">
        <v>280</v>
      </c>
      <c r="E36" s="80" t="n">
        <v>28</v>
      </c>
      <c r="F36" s="88" t="n">
        <v>40057</v>
      </c>
      <c r="G36" s="19" t="s">
        <v>10</v>
      </c>
      <c r="H36" s="20" t="n">
        <f aca="false">B36</f>
        <v>9787302210887</v>
      </c>
      <c r="I36" s="2"/>
    </row>
    <row r="37" customFormat="false" ht="20.1" hidden="false" customHeight="true" outlineLevel="0" collapsed="false">
      <c r="A37" s="2"/>
      <c r="B37" s="78" t="n">
        <v>9787302268529</v>
      </c>
      <c r="C37" s="79" t="s">
        <v>293</v>
      </c>
      <c r="D37" s="16" t="s">
        <v>294</v>
      </c>
      <c r="E37" s="80" t="n">
        <v>29.8</v>
      </c>
      <c r="F37" s="88" t="n">
        <v>40787</v>
      </c>
      <c r="G37" s="90"/>
      <c r="H37" s="20" t="n">
        <f aca="false">B37</f>
        <v>9787302268529</v>
      </c>
      <c r="I37" s="2"/>
    </row>
    <row r="38" customFormat="false" ht="20.1" hidden="false" customHeight="true" outlineLevel="0" collapsed="false">
      <c r="A38" s="2"/>
      <c r="B38" s="78" t="n">
        <v>9787302184973</v>
      </c>
      <c r="C38" s="79" t="s">
        <v>295</v>
      </c>
      <c r="D38" s="16" t="s">
        <v>294</v>
      </c>
      <c r="E38" s="80" t="n">
        <v>32</v>
      </c>
      <c r="F38" s="88" t="n">
        <v>39692</v>
      </c>
      <c r="G38" s="90" t="s">
        <v>10</v>
      </c>
      <c r="H38" s="20" t="n">
        <f aca="false">B38</f>
        <v>9787302184973</v>
      </c>
      <c r="I38" s="2"/>
    </row>
    <row r="39" customFormat="false" ht="20.1" hidden="false" customHeight="true" outlineLevel="0" collapsed="false">
      <c r="A39" s="2"/>
      <c r="B39" s="78" t="n">
        <v>9787302252139</v>
      </c>
      <c r="C39" s="15" t="s">
        <v>296</v>
      </c>
      <c r="D39" s="16" t="s">
        <v>297</v>
      </c>
      <c r="E39" s="80" t="n">
        <v>38</v>
      </c>
      <c r="F39" s="88" t="n">
        <v>40695</v>
      </c>
      <c r="G39" s="90" t="s">
        <v>10</v>
      </c>
      <c r="H39" s="20" t="n">
        <f aca="false">B39</f>
        <v>9787302252139</v>
      </c>
      <c r="I39" s="2"/>
    </row>
    <row r="40" customFormat="false" ht="20.1" hidden="false" customHeight="true" outlineLevel="0" collapsed="false">
      <c r="A40" s="2"/>
      <c r="B40" s="78" t="n">
        <v>9787302236955</v>
      </c>
      <c r="C40" s="15" t="s">
        <v>298</v>
      </c>
      <c r="D40" s="16" t="s">
        <v>299</v>
      </c>
      <c r="E40" s="80" t="n">
        <v>39.8</v>
      </c>
      <c r="F40" s="88" t="n">
        <v>40422</v>
      </c>
      <c r="G40" s="90" t="s">
        <v>10</v>
      </c>
      <c r="H40" s="20" t="n">
        <f aca="false">B40</f>
        <v>9787302236955</v>
      </c>
      <c r="I40" s="2"/>
    </row>
    <row r="41" customFormat="false" ht="20.1" hidden="false" customHeight="true" outlineLevel="0" collapsed="false">
      <c r="A41" s="2"/>
      <c r="B41" s="78" t="n">
        <v>9787302219033</v>
      </c>
      <c r="C41" s="79" t="s">
        <v>300</v>
      </c>
      <c r="D41" s="16" t="s">
        <v>301</v>
      </c>
      <c r="E41" s="80" t="n">
        <v>28</v>
      </c>
      <c r="F41" s="88" t="n">
        <v>40210</v>
      </c>
      <c r="G41" s="90" t="s">
        <v>10</v>
      </c>
      <c r="H41" s="20" t="n">
        <f aca="false">B41</f>
        <v>9787302219033</v>
      </c>
      <c r="I41" s="2"/>
    </row>
    <row r="42" customFormat="false" ht="20.1" hidden="false" customHeight="true" outlineLevel="0" collapsed="false">
      <c r="A42" s="2"/>
      <c r="B42" s="78" t="n">
        <v>9787302209966</v>
      </c>
      <c r="C42" s="79" t="s">
        <v>302</v>
      </c>
      <c r="D42" s="16" t="s">
        <v>303</v>
      </c>
      <c r="E42" s="80" t="n">
        <v>28</v>
      </c>
      <c r="F42" s="88" t="n">
        <v>40057</v>
      </c>
      <c r="G42" s="90" t="s">
        <v>10</v>
      </c>
      <c r="H42" s="20" t="n">
        <f aca="false">B42</f>
        <v>9787302209966</v>
      </c>
      <c r="I42" s="2"/>
    </row>
    <row r="43" customFormat="false" ht="20.1" hidden="false" customHeight="true" outlineLevel="0" collapsed="false">
      <c r="A43" s="2"/>
      <c r="B43" s="78" t="n">
        <v>9787302209904</v>
      </c>
      <c r="C43" s="79" t="s">
        <v>304</v>
      </c>
      <c r="D43" s="16" t="s">
        <v>294</v>
      </c>
      <c r="E43" s="80" t="n">
        <v>26</v>
      </c>
      <c r="F43" s="88" t="n">
        <v>40057</v>
      </c>
      <c r="G43" s="19" t="s">
        <v>10</v>
      </c>
      <c r="H43" s="20" t="n">
        <f aca="false">B43</f>
        <v>9787302209904</v>
      </c>
      <c r="I43" s="2"/>
    </row>
    <row r="44" customFormat="false" ht="20.1" hidden="false" customHeight="true" outlineLevel="0" collapsed="false">
      <c r="A44" s="2"/>
      <c r="B44" s="78" t="n">
        <v>9787302261988</v>
      </c>
      <c r="C44" s="79" t="s">
        <v>305</v>
      </c>
      <c r="D44" s="16" t="s">
        <v>306</v>
      </c>
      <c r="E44" s="80" t="n">
        <v>33</v>
      </c>
      <c r="F44" s="88" t="n">
        <v>40787</v>
      </c>
      <c r="G44" s="19" t="s">
        <v>10</v>
      </c>
      <c r="H44" s="20" t="n">
        <f aca="false">B44</f>
        <v>9787302261988</v>
      </c>
      <c r="I44" s="2"/>
    </row>
    <row r="45" customFormat="false" ht="20.1" hidden="false" customHeight="true" outlineLevel="0" collapsed="false">
      <c r="A45" s="2"/>
      <c r="B45" s="91" t="n">
        <v>9787302072959</v>
      </c>
      <c r="C45" s="92" t="s">
        <v>307</v>
      </c>
      <c r="D45" s="59" t="s">
        <v>308</v>
      </c>
      <c r="E45" s="80" t="n">
        <v>39</v>
      </c>
      <c r="F45" s="93" t="n">
        <v>37865</v>
      </c>
      <c r="G45" s="93"/>
      <c r="H45" s="63" t="n">
        <f aca="false">B45</f>
        <v>9787302072959</v>
      </c>
      <c r="I45" s="2"/>
    </row>
    <row r="46" customFormat="false" ht="22.5" hidden="false" customHeight="true" outlineLevel="0" collapsed="false">
      <c r="A46" s="2"/>
      <c r="B46" s="94"/>
      <c r="C46" s="95"/>
      <c r="D46" s="96"/>
      <c r="E46" s="80"/>
      <c r="F46" s="97"/>
      <c r="G46" s="97"/>
      <c r="H46" s="98"/>
      <c r="I46" s="2"/>
    </row>
    <row r="47" customFormat="false" ht="21" hidden="false" customHeight="true" outlineLevel="0" collapsed="false">
      <c r="A47" s="67"/>
      <c r="B47" s="99" t="s">
        <v>309</v>
      </c>
      <c r="C47" s="99"/>
      <c r="D47" s="99"/>
      <c r="E47" s="99"/>
      <c r="F47" s="99"/>
      <c r="G47" s="99"/>
      <c r="H47" s="99"/>
    </row>
    <row r="48" customFormat="false" ht="18" hidden="false" customHeight="true" outlineLevel="0" collapsed="false">
      <c r="A48" s="2"/>
      <c r="B48" s="100" t="n">
        <v>9787302330264</v>
      </c>
      <c r="C48" s="101" t="s">
        <v>310</v>
      </c>
      <c r="D48" s="102" t="s">
        <v>311</v>
      </c>
      <c r="E48" s="103" t="n">
        <v>36</v>
      </c>
      <c r="F48" s="104" t="n">
        <v>41518</v>
      </c>
      <c r="G48" s="105" t="s">
        <v>10</v>
      </c>
      <c r="H48" s="106" t="n">
        <f aca="false">B48</f>
        <v>9787302330264</v>
      </c>
      <c r="I48" s="2"/>
    </row>
    <row r="49" customFormat="false" ht="18" hidden="false" customHeight="true" outlineLevel="0" collapsed="false">
      <c r="A49" s="2"/>
      <c r="B49" s="78" t="n">
        <v>9787302329800</v>
      </c>
      <c r="C49" s="15" t="s">
        <v>312</v>
      </c>
      <c r="D49" s="16" t="s">
        <v>313</v>
      </c>
      <c r="E49" s="80" t="n">
        <v>33</v>
      </c>
      <c r="F49" s="19" t="n">
        <v>41487</v>
      </c>
      <c r="G49" s="82" t="s">
        <v>10</v>
      </c>
      <c r="H49" s="20" t="n">
        <f aca="false">B49</f>
        <v>9787302329800</v>
      </c>
      <c r="I49" s="2"/>
    </row>
    <row r="50" customFormat="false" ht="18" hidden="false" customHeight="true" outlineLevel="0" collapsed="false">
      <c r="A50" s="2"/>
      <c r="B50" s="78" t="n">
        <v>9787302293170</v>
      </c>
      <c r="C50" s="79" t="s">
        <v>314</v>
      </c>
      <c r="D50" s="16" t="s">
        <v>315</v>
      </c>
      <c r="E50" s="80" t="n">
        <v>26</v>
      </c>
      <c r="F50" s="19" t="n">
        <v>41153</v>
      </c>
      <c r="G50" s="82" t="s">
        <v>10</v>
      </c>
      <c r="H50" s="20" t="n">
        <f aca="false">B50</f>
        <v>9787302293170</v>
      </c>
      <c r="I50" s="2"/>
    </row>
    <row r="51" customFormat="false" ht="18" hidden="false" customHeight="true" outlineLevel="0" collapsed="false">
      <c r="A51" s="2"/>
      <c r="B51" s="78" t="n">
        <v>9787302292395</v>
      </c>
      <c r="C51" s="79" t="s">
        <v>316</v>
      </c>
      <c r="D51" s="16" t="s">
        <v>317</v>
      </c>
      <c r="E51" s="80" t="n">
        <v>26</v>
      </c>
      <c r="F51" s="19" t="n">
        <v>41153</v>
      </c>
      <c r="G51" s="82" t="s">
        <v>10</v>
      </c>
      <c r="H51" s="20" t="n">
        <f aca="false">B51</f>
        <v>9787302292395</v>
      </c>
      <c r="I51" s="2"/>
    </row>
    <row r="52" customFormat="false" ht="18" hidden="false" customHeight="true" outlineLevel="0" collapsed="false">
      <c r="A52" s="2"/>
      <c r="B52" s="78" t="n">
        <v>9787302292869</v>
      </c>
      <c r="C52" s="15" t="s">
        <v>318</v>
      </c>
      <c r="D52" s="16" t="s">
        <v>319</v>
      </c>
      <c r="E52" s="80" t="n">
        <v>39</v>
      </c>
      <c r="F52" s="19" t="n">
        <v>41153</v>
      </c>
      <c r="G52" s="82" t="s">
        <v>10</v>
      </c>
      <c r="H52" s="20" t="n">
        <f aca="false">B52</f>
        <v>9787302292869</v>
      </c>
      <c r="I52" s="2"/>
    </row>
    <row r="53" customFormat="false" ht="18" hidden="false" customHeight="true" outlineLevel="0" collapsed="false">
      <c r="A53" s="2"/>
      <c r="B53" s="78" t="n">
        <v>9787302295211</v>
      </c>
      <c r="C53" s="15" t="s">
        <v>320</v>
      </c>
      <c r="D53" s="16" t="s">
        <v>315</v>
      </c>
      <c r="E53" s="80" t="n">
        <v>29.8</v>
      </c>
      <c r="F53" s="19" t="n">
        <v>41153</v>
      </c>
      <c r="G53" s="82" t="s">
        <v>10</v>
      </c>
      <c r="H53" s="20" t="n">
        <f aca="false">B53</f>
        <v>9787302295211</v>
      </c>
      <c r="I53" s="2"/>
    </row>
    <row r="54" customFormat="false" ht="18" hidden="false" customHeight="true" outlineLevel="0" collapsed="false">
      <c r="A54" s="2"/>
      <c r="B54" s="78" t="n">
        <v>9787302296607</v>
      </c>
      <c r="C54" s="15" t="s">
        <v>321</v>
      </c>
      <c r="D54" s="16" t="s">
        <v>322</v>
      </c>
      <c r="E54" s="80" t="n">
        <v>29.8</v>
      </c>
      <c r="F54" s="19" t="n">
        <v>41183</v>
      </c>
      <c r="G54" s="82" t="s">
        <v>10</v>
      </c>
      <c r="H54" s="20" t="n">
        <f aca="false">B54</f>
        <v>9787302296607</v>
      </c>
      <c r="I54" s="2"/>
    </row>
    <row r="55" customFormat="false" ht="18" hidden="false" customHeight="true" outlineLevel="0" collapsed="false">
      <c r="A55" s="2"/>
      <c r="B55" s="78" t="n">
        <v>9787302297413</v>
      </c>
      <c r="C55" s="79" t="s">
        <v>323</v>
      </c>
      <c r="D55" s="16" t="s">
        <v>324</v>
      </c>
      <c r="E55" s="80" t="n">
        <v>27</v>
      </c>
      <c r="F55" s="19" t="n">
        <v>41183</v>
      </c>
      <c r="G55" s="82" t="s">
        <v>10</v>
      </c>
      <c r="H55" s="20" t="n">
        <f aca="false">B55</f>
        <v>9787302297413</v>
      </c>
      <c r="I55" s="2"/>
    </row>
    <row r="56" customFormat="false" ht="18" hidden="false" customHeight="true" outlineLevel="0" collapsed="false">
      <c r="A56" s="2"/>
      <c r="B56" s="78" t="n">
        <v>9787302297307</v>
      </c>
      <c r="C56" s="79" t="s">
        <v>325</v>
      </c>
      <c r="D56" s="16" t="s">
        <v>326</v>
      </c>
      <c r="E56" s="80" t="n">
        <v>29</v>
      </c>
      <c r="F56" s="19" t="n">
        <v>41214</v>
      </c>
      <c r="G56" s="82" t="s">
        <v>10</v>
      </c>
      <c r="H56" s="20" t="n">
        <f aca="false">B56</f>
        <v>9787302297307</v>
      </c>
      <c r="I56" s="2"/>
    </row>
    <row r="57" customFormat="false" ht="18" hidden="false" customHeight="true" outlineLevel="0" collapsed="false">
      <c r="A57" s="2"/>
      <c r="B57" s="78" t="n">
        <v>9787302300076</v>
      </c>
      <c r="C57" s="79" t="s">
        <v>327</v>
      </c>
      <c r="D57" s="16" t="s">
        <v>328</v>
      </c>
      <c r="E57" s="80" t="n">
        <v>38</v>
      </c>
      <c r="F57" s="19" t="n">
        <v>41214</v>
      </c>
      <c r="G57" s="82" t="s">
        <v>10</v>
      </c>
      <c r="H57" s="20" t="n">
        <f aca="false">B57</f>
        <v>9787302300076</v>
      </c>
      <c r="I57" s="2"/>
    </row>
    <row r="58" customFormat="false" ht="18" hidden="false" customHeight="true" outlineLevel="0" collapsed="false">
      <c r="A58" s="2"/>
      <c r="B58" s="78" t="n">
        <v>9787302306641</v>
      </c>
      <c r="C58" s="15" t="s">
        <v>329</v>
      </c>
      <c r="D58" s="16" t="s">
        <v>330</v>
      </c>
      <c r="E58" s="80" t="n">
        <v>25</v>
      </c>
      <c r="F58" s="19" t="n">
        <v>41275</v>
      </c>
      <c r="G58" s="82" t="s">
        <v>10</v>
      </c>
      <c r="H58" s="20" t="n">
        <f aca="false">B58</f>
        <v>9787302306641</v>
      </c>
      <c r="I58" s="2"/>
    </row>
    <row r="59" customFormat="false" ht="18" hidden="false" customHeight="true" outlineLevel="0" collapsed="false">
      <c r="A59" s="2"/>
      <c r="B59" s="78" t="n">
        <v>9787302296881</v>
      </c>
      <c r="C59" s="79" t="s">
        <v>331</v>
      </c>
      <c r="D59" s="16" t="s">
        <v>332</v>
      </c>
      <c r="E59" s="80" t="n">
        <v>29</v>
      </c>
      <c r="F59" s="19" t="n">
        <v>41214</v>
      </c>
      <c r="G59" s="82" t="s">
        <v>10</v>
      </c>
      <c r="H59" s="20" t="n">
        <f aca="false">B59</f>
        <v>9787302296881</v>
      </c>
      <c r="I59" s="2"/>
    </row>
    <row r="60" customFormat="false" ht="18" hidden="false" customHeight="true" outlineLevel="0" collapsed="false">
      <c r="A60" s="2"/>
      <c r="B60" s="78" t="n">
        <v>9787302304791</v>
      </c>
      <c r="C60" s="79" t="s">
        <v>333</v>
      </c>
      <c r="D60" s="16" t="s">
        <v>334</v>
      </c>
      <c r="E60" s="80" t="n">
        <v>28</v>
      </c>
      <c r="F60" s="19" t="n">
        <v>41275</v>
      </c>
      <c r="G60" s="82" t="s">
        <v>10</v>
      </c>
      <c r="H60" s="20" t="n">
        <f aca="false">B60</f>
        <v>9787302304791</v>
      </c>
      <c r="I60" s="2"/>
    </row>
    <row r="61" customFormat="false" ht="18" hidden="false" customHeight="true" outlineLevel="0" collapsed="false">
      <c r="A61" s="2"/>
      <c r="B61" s="78" t="n">
        <v>9787302311478</v>
      </c>
      <c r="C61" s="15" t="s">
        <v>335</v>
      </c>
      <c r="D61" s="16" t="s">
        <v>336</v>
      </c>
      <c r="E61" s="80" t="n">
        <v>26</v>
      </c>
      <c r="F61" s="19" t="n">
        <v>41334</v>
      </c>
      <c r="G61" s="82" t="s">
        <v>10</v>
      </c>
      <c r="H61" s="20" t="n">
        <f aca="false">B61</f>
        <v>9787302311478</v>
      </c>
      <c r="I61" s="2"/>
    </row>
    <row r="62" customFormat="false" ht="18" hidden="false" customHeight="true" outlineLevel="0" collapsed="false">
      <c r="A62" s="2"/>
      <c r="B62" s="83" t="s">
        <v>337</v>
      </c>
      <c r="C62" s="23" t="s">
        <v>338</v>
      </c>
      <c r="D62" s="107" t="s">
        <v>339</v>
      </c>
      <c r="E62" s="80" t="n">
        <v>28</v>
      </c>
      <c r="F62" s="19" t="n">
        <v>41365</v>
      </c>
      <c r="G62" s="82" t="s">
        <v>10</v>
      </c>
      <c r="H62" s="20" t="str">
        <f aca="false">B62</f>
        <v>9787302311560
</v>
      </c>
      <c r="I62" s="2"/>
    </row>
    <row r="63" customFormat="false" ht="18" hidden="false" customHeight="true" outlineLevel="0" collapsed="false">
      <c r="A63" s="2"/>
      <c r="B63" s="78" t="n">
        <v>9787302315032</v>
      </c>
      <c r="C63" s="15" t="s">
        <v>340</v>
      </c>
      <c r="D63" s="107" t="s">
        <v>341</v>
      </c>
      <c r="E63" s="80" t="n">
        <v>25</v>
      </c>
      <c r="F63" s="19" t="n">
        <v>41365</v>
      </c>
      <c r="G63" s="82" t="s">
        <v>10</v>
      </c>
      <c r="H63" s="20" t="n">
        <f aca="false">B63</f>
        <v>9787302315032</v>
      </c>
      <c r="I63" s="2"/>
    </row>
    <row r="64" customFormat="false" ht="18" hidden="false" customHeight="true" outlineLevel="0" collapsed="false">
      <c r="A64" s="2"/>
      <c r="B64" s="78" t="n">
        <v>9787302330141</v>
      </c>
      <c r="C64" s="108" t="s">
        <v>342</v>
      </c>
      <c r="D64" s="107" t="s">
        <v>343</v>
      </c>
      <c r="E64" s="80" t="n">
        <v>28</v>
      </c>
      <c r="F64" s="19" t="n">
        <v>41487</v>
      </c>
      <c r="G64" s="82" t="s">
        <v>10</v>
      </c>
      <c r="H64" s="20" t="n">
        <f aca="false">B64</f>
        <v>9787302330141</v>
      </c>
      <c r="I64" s="2"/>
    </row>
    <row r="65" customFormat="false" ht="18" hidden="false" customHeight="true" outlineLevel="0" collapsed="false">
      <c r="A65" s="2"/>
      <c r="B65" s="78" t="s">
        <v>344</v>
      </c>
      <c r="C65" s="109" t="s">
        <v>163</v>
      </c>
      <c r="D65" s="107" t="s">
        <v>345</v>
      </c>
      <c r="E65" s="80" t="n">
        <v>34</v>
      </c>
      <c r="F65" s="19" t="n">
        <v>41365</v>
      </c>
      <c r="G65" s="82" t="s">
        <v>10</v>
      </c>
      <c r="H65" s="20" t="str">
        <f aca="false">B65</f>
        <v>9787302311140</v>
      </c>
      <c r="I65" s="2"/>
    </row>
    <row r="66" customFormat="false" ht="18" hidden="false" customHeight="true" outlineLevel="0" collapsed="false">
      <c r="A66" s="2"/>
      <c r="B66" s="78" t="n">
        <v>9787302320388</v>
      </c>
      <c r="C66" s="108" t="s">
        <v>346</v>
      </c>
      <c r="D66" s="107" t="s">
        <v>347</v>
      </c>
      <c r="E66" s="80" t="n">
        <v>35</v>
      </c>
      <c r="F66" s="19" t="n">
        <v>41426</v>
      </c>
      <c r="G66" s="82" t="s">
        <v>10</v>
      </c>
      <c r="H66" s="20" t="n">
        <f aca="false">B66</f>
        <v>9787302320388</v>
      </c>
      <c r="I66" s="2"/>
    </row>
    <row r="67" customFormat="false" ht="18" hidden="false" customHeight="true" outlineLevel="0" collapsed="false">
      <c r="A67" s="2"/>
      <c r="B67" s="78" t="n">
        <v>9787302333111</v>
      </c>
      <c r="C67" s="108" t="s">
        <v>348</v>
      </c>
      <c r="D67" s="107" t="s">
        <v>349</v>
      </c>
      <c r="E67" s="80" t="n">
        <v>29</v>
      </c>
      <c r="F67" s="19" t="n">
        <v>41609</v>
      </c>
      <c r="G67" s="82" t="s">
        <v>10</v>
      </c>
      <c r="H67" s="20" t="n">
        <f aca="false">B67</f>
        <v>9787302333111</v>
      </c>
      <c r="I67" s="2"/>
    </row>
    <row r="68" customFormat="false" ht="18" hidden="false" customHeight="true" outlineLevel="0" collapsed="false">
      <c r="A68" s="2"/>
      <c r="B68" s="110"/>
      <c r="C68" s="111"/>
      <c r="D68" s="111"/>
      <c r="E68" s="112"/>
      <c r="F68" s="112"/>
      <c r="G68" s="112"/>
      <c r="H68" s="113"/>
      <c r="I68" s="2"/>
    </row>
    <row r="69" customFormat="false" ht="24" hidden="false" customHeight="true" outlineLevel="0" collapsed="false">
      <c r="A69" s="114"/>
      <c r="B69" s="94"/>
      <c r="C69" s="115"/>
      <c r="D69" s="116"/>
      <c r="E69" s="117"/>
      <c r="F69" s="118"/>
      <c r="G69" s="119"/>
      <c r="H69" s="98"/>
      <c r="I69" s="2"/>
    </row>
    <row r="70" customFormat="false" ht="20.25" hidden="false" customHeight="true" outlineLevel="0" collapsed="false">
      <c r="A70" s="2"/>
      <c r="B70" s="99" t="s">
        <v>350</v>
      </c>
      <c r="C70" s="99"/>
      <c r="D70" s="99"/>
      <c r="E70" s="99"/>
      <c r="F70" s="99"/>
      <c r="G70" s="99"/>
      <c r="H70" s="99"/>
      <c r="I70" s="2"/>
    </row>
    <row r="71" customFormat="false" ht="20.1" hidden="false" customHeight="true" outlineLevel="0" collapsed="false">
      <c r="A71" s="2"/>
      <c r="B71" s="100" t="n">
        <v>9787302269403</v>
      </c>
      <c r="C71" s="120" t="s">
        <v>351</v>
      </c>
      <c r="D71" s="102" t="s">
        <v>352</v>
      </c>
      <c r="E71" s="80" t="n">
        <v>19.8</v>
      </c>
      <c r="F71" s="121" t="n">
        <v>40878</v>
      </c>
      <c r="G71" s="105" t="s">
        <v>10</v>
      </c>
      <c r="H71" s="106" t="n">
        <f aca="false">B71</f>
        <v>9787302269403</v>
      </c>
      <c r="I71" s="2"/>
    </row>
    <row r="72" customFormat="false" ht="20.1" hidden="false" customHeight="true" outlineLevel="0" collapsed="false">
      <c r="A72" s="2"/>
      <c r="B72" s="78" t="n">
        <v>9787302269243</v>
      </c>
      <c r="C72" s="79" t="s">
        <v>55</v>
      </c>
      <c r="D72" s="16" t="s">
        <v>352</v>
      </c>
      <c r="E72" s="80" t="n">
        <v>32.8</v>
      </c>
      <c r="F72" s="81" t="n">
        <v>40878</v>
      </c>
      <c r="G72" s="82" t="s">
        <v>10</v>
      </c>
      <c r="H72" s="20" t="n">
        <f aca="false">B72</f>
        <v>9787302269243</v>
      </c>
      <c r="I72" s="2"/>
    </row>
    <row r="73" customFormat="false" ht="20.1" hidden="false" customHeight="true" outlineLevel="0" collapsed="false">
      <c r="A73" s="2"/>
      <c r="B73" s="78" t="n">
        <v>9787302270805</v>
      </c>
      <c r="C73" s="79" t="s">
        <v>353</v>
      </c>
      <c r="D73" s="16" t="s">
        <v>352</v>
      </c>
      <c r="E73" s="80" t="n">
        <v>32.8</v>
      </c>
      <c r="F73" s="81" t="n">
        <v>40878</v>
      </c>
      <c r="G73" s="82" t="s">
        <v>10</v>
      </c>
      <c r="H73" s="20" t="n">
        <f aca="false">B73</f>
        <v>9787302270805</v>
      </c>
      <c r="I73" s="2"/>
    </row>
    <row r="74" customFormat="false" ht="20.1" hidden="false" customHeight="true" outlineLevel="0" collapsed="false">
      <c r="A74" s="2"/>
      <c r="B74" s="78" t="n">
        <v>9787302270652</v>
      </c>
      <c r="C74" s="15" t="s">
        <v>354</v>
      </c>
      <c r="D74" s="16" t="s">
        <v>352</v>
      </c>
      <c r="E74" s="80" t="n">
        <v>32.8</v>
      </c>
      <c r="F74" s="81" t="n">
        <v>40878</v>
      </c>
      <c r="G74" s="82" t="s">
        <v>10</v>
      </c>
      <c r="H74" s="20" t="n">
        <f aca="false">B74</f>
        <v>9787302270652</v>
      </c>
      <c r="I74" s="2"/>
    </row>
    <row r="75" customFormat="false" ht="20.1" hidden="false" customHeight="true" outlineLevel="0" collapsed="false">
      <c r="A75" s="2"/>
      <c r="B75" s="78" t="n">
        <v>9787302270669</v>
      </c>
      <c r="C75" s="15" t="s">
        <v>355</v>
      </c>
      <c r="D75" s="16" t="s">
        <v>352</v>
      </c>
      <c r="E75" s="80" t="n">
        <v>32.8</v>
      </c>
      <c r="F75" s="81" t="n">
        <v>40878</v>
      </c>
      <c r="G75" s="82" t="s">
        <v>10</v>
      </c>
      <c r="H75" s="20" t="n">
        <f aca="false">B75</f>
        <v>9787302270669</v>
      </c>
      <c r="I75" s="2"/>
    </row>
    <row r="76" customFormat="false" ht="20.1" hidden="false" customHeight="true" outlineLevel="0" collapsed="false">
      <c r="A76" s="2"/>
      <c r="B76" s="78" t="n">
        <v>9787302270232</v>
      </c>
      <c r="C76" s="79" t="s">
        <v>356</v>
      </c>
      <c r="D76" s="16" t="s">
        <v>352</v>
      </c>
      <c r="E76" s="80" t="n">
        <v>32.8</v>
      </c>
      <c r="F76" s="81" t="n">
        <v>40878</v>
      </c>
      <c r="G76" s="82" t="s">
        <v>10</v>
      </c>
      <c r="H76" s="20" t="n">
        <f aca="false">B76</f>
        <v>9787302270232</v>
      </c>
      <c r="I76" s="2"/>
    </row>
    <row r="77" customFormat="false" ht="20.1" hidden="false" customHeight="true" outlineLevel="0" collapsed="false">
      <c r="A77" s="2"/>
      <c r="B77" s="78" t="n">
        <v>9787302271390</v>
      </c>
      <c r="C77" s="15" t="s">
        <v>357</v>
      </c>
      <c r="D77" s="16" t="s">
        <v>352</v>
      </c>
      <c r="E77" s="80" t="n">
        <v>32.8</v>
      </c>
      <c r="F77" s="81" t="n">
        <v>40878</v>
      </c>
      <c r="G77" s="82" t="s">
        <v>10</v>
      </c>
      <c r="H77" s="20" t="n">
        <f aca="false">B77</f>
        <v>9787302271390</v>
      </c>
      <c r="I77" s="2"/>
    </row>
    <row r="78" customFormat="false" ht="20.1" hidden="false" customHeight="true" outlineLevel="0" collapsed="false">
      <c r="A78" s="2"/>
      <c r="B78" s="78" t="n">
        <v>9787302269236</v>
      </c>
      <c r="C78" s="15" t="s">
        <v>358</v>
      </c>
      <c r="D78" s="16" t="s">
        <v>352</v>
      </c>
      <c r="E78" s="80" t="n">
        <v>32.8</v>
      </c>
      <c r="F78" s="81" t="n">
        <v>40878</v>
      </c>
      <c r="G78" s="82" t="s">
        <v>10</v>
      </c>
      <c r="H78" s="20" t="n">
        <f aca="false">B78</f>
        <v>9787302269236</v>
      </c>
      <c r="I78" s="2"/>
    </row>
    <row r="79" customFormat="false" ht="20.1" hidden="false" customHeight="true" outlineLevel="0" collapsed="false">
      <c r="A79" s="2"/>
      <c r="B79" s="78" t="n">
        <v>9787302269380</v>
      </c>
      <c r="C79" s="15" t="s">
        <v>359</v>
      </c>
      <c r="D79" s="16" t="s">
        <v>352</v>
      </c>
      <c r="E79" s="80" t="n">
        <v>36.8</v>
      </c>
      <c r="F79" s="81" t="n">
        <v>40878</v>
      </c>
      <c r="G79" s="82" t="s">
        <v>10</v>
      </c>
      <c r="H79" s="20" t="n">
        <f aca="false">B79</f>
        <v>9787302269380</v>
      </c>
      <c r="I79" s="2"/>
    </row>
    <row r="80" customFormat="false" ht="20.1" hidden="false" customHeight="true" outlineLevel="0" collapsed="false">
      <c r="A80" s="2"/>
      <c r="B80" s="78" t="n">
        <v>9787302271840</v>
      </c>
      <c r="C80" s="15" t="s">
        <v>360</v>
      </c>
      <c r="D80" s="16" t="s">
        <v>352</v>
      </c>
      <c r="E80" s="80" t="n">
        <v>49.8</v>
      </c>
      <c r="F80" s="81" t="n">
        <v>40878</v>
      </c>
      <c r="G80" s="82" t="s">
        <v>10</v>
      </c>
      <c r="H80" s="20" t="n">
        <f aca="false">B80</f>
        <v>9787302271840</v>
      </c>
      <c r="I80" s="2"/>
    </row>
    <row r="81" customFormat="false" ht="20.1" hidden="false" customHeight="true" outlineLevel="0" collapsed="false">
      <c r="A81" s="2"/>
      <c r="B81" s="78" t="n">
        <v>9787302270126</v>
      </c>
      <c r="C81" s="15" t="s">
        <v>361</v>
      </c>
      <c r="D81" s="16" t="s">
        <v>352</v>
      </c>
      <c r="E81" s="80" t="n">
        <v>36.8</v>
      </c>
      <c r="F81" s="81" t="n">
        <v>40878</v>
      </c>
      <c r="G81" s="82" t="s">
        <v>10</v>
      </c>
      <c r="H81" s="20" t="n">
        <f aca="false">B81</f>
        <v>9787302270126</v>
      </c>
      <c r="I81" s="2"/>
    </row>
    <row r="82" customFormat="false" ht="20.1" hidden="false" customHeight="true" outlineLevel="0" collapsed="false">
      <c r="A82" s="2"/>
      <c r="B82" s="78" t="n">
        <v>9787302269373</v>
      </c>
      <c r="C82" s="15" t="s">
        <v>362</v>
      </c>
      <c r="D82" s="16" t="s">
        <v>352</v>
      </c>
      <c r="E82" s="80" t="n">
        <v>36.8</v>
      </c>
      <c r="F82" s="81" t="n">
        <v>40878</v>
      </c>
      <c r="G82" s="82" t="s">
        <v>10</v>
      </c>
      <c r="H82" s="20" t="n">
        <f aca="false">B82</f>
        <v>9787302269373</v>
      </c>
      <c r="I82" s="2"/>
    </row>
    <row r="83" customFormat="false" ht="20.1" hidden="false" customHeight="true" outlineLevel="0" collapsed="false">
      <c r="A83" s="2"/>
      <c r="B83" s="78" t="n">
        <v>9787302269250</v>
      </c>
      <c r="C83" s="15" t="s">
        <v>363</v>
      </c>
      <c r="D83" s="16" t="s">
        <v>352</v>
      </c>
      <c r="E83" s="80" t="n">
        <v>36.8</v>
      </c>
      <c r="F83" s="81" t="n">
        <v>40878</v>
      </c>
      <c r="G83" s="82" t="s">
        <v>10</v>
      </c>
      <c r="H83" s="20" t="n">
        <f aca="false">B83</f>
        <v>9787302269250</v>
      </c>
      <c r="I83" s="2"/>
    </row>
    <row r="84" customFormat="false" ht="20.1" hidden="false" customHeight="true" outlineLevel="0" collapsed="false">
      <c r="A84" s="2"/>
      <c r="B84" s="78" t="n">
        <v>9787302271574</v>
      </c>
      <c r="C84" s="15" t="s">
        <v>364</v>
      </c>
      <c r="D84" s="16" t="s">
        <v>352</v>
      </c>
      <c r="E84" s="80" t="n">
        <v>36.8</v>
      </c>
      <c r="F84" s="81" t="n">
        <v>40878</v>
      </c>
      <c r="G84" s="82" t="s">
        <v>10</v>
      </c>
      <c r="H84" s="20" t="n">
        <f aca="false">B84</f>
        <v>9787302271574</v>
      </c>
      <c r="I84" s="2"/>
    </row>
    <row r="85" customFormat="false" ht="20.1" hidden="false" customHeight="true" outlineLevel="0" collapsed="false">
      <c r="A85" s="2"/>
      <c r="B85" s="78" t="n">
        <v>9787302270645</v>
      </c>
      <c r="C85" s="15" t="s">
        <v>365</v>
      </c>
      <c r="D85" s="16" t="s">
        <v>352</v>
      </c>
      <c r="E85" s="80" t="n">
        <v>36.8</v>
      </c>
      <c r="F85" s="81" t="n">
        <v>40878</v>
      </c>
      <c r="G85" s="82" t="s">
        <v>10</v>
      </c>
      <c r="H85" s="20" t="n">
        <f aca="false">B85</f>
        <v>9787302270645</v>
      </c>
      <c r="I85" s="2"/>
    </row>
    <row r="86" customFormat="false" ht="20.1" hidden="false" customHeight="true" outlineLevel="0" collapsed="false">
      <c r="A86" s="2"/>
      <c r="B86" s="78" t="n">
        <v>9787302271567</v>
      </c>
      <c r="C86" s="79" t="s">
        <v>366</v>
      </c>
      <c r="D86" s="16" t="s">
        <v>352</v>
      </c>
      <c r="E86" s="80" t="n">
        <v>36.8</v>
      </c>
      <c r="F86" s="81" t="n">
        <v>40878</v>
      </c>
      <c r="G86" s="82" t="s">
        <v>10</v>
      </c>
      <c r="H86" s="20" t="n">
        <f aca="false">B86</f>
        <v>9787302271567</v>
      </c>
      <c r="I86" s="2"/>
    </row>
    <row r="87" customFormat="false" ht="20.1" hidden="false" customHeight="true" outlineLevel="0" collapsed="false">
      <c r="A87" s="2"/>
      <c r="B87" s="78" t="n">
        <v>9787302269663</v>
      </c>
      <c r="C87" s="15" t="s">
        <v>367</v>
      </c>
      <c r="D87" s="16" t="s">
        <v>352</v>
      </c>
      <c r="E87" s="80" t="n">
        <v>36.8</v>
      </c>
      <c r="F87" s="81" t="n">
        <v>40878</v>
      </c>
      <c r="G87" s="82" t="s">
        <v>10</v>
      </c>
      <c r="H87" s="20" t="n">
        <f aca="false">B87</f>
        <v>9787302269663</v>
      </c>
      <c r="I87" s="2"/>
    </row>
    <row r="88" customFormat="false" ht="20.1" hidden="false" customHeight="true" outlineLevel="0" collapsed="false">
      <c r="A88" s="2"/>
      <c r="B88" s="78" t="n">
        <v>9787302270812</v>
      </c>
      <c r="C88" s="15" t="s">
        <v>368</v>
      </c>
      <c r="D88" s="16" t="s">
        <v>352</v>
      </c>
      <c r="E88" s="80" t="n">
        <v>49.8</v>
      </c>
      <c r="F88" s="81" t="n">
        <v>40878</v>
      </c>
      <c r="G88" s="82" t="s">
        <v>10</v>
      </c>
      <c r="H88" s="20" t="n">
        <f aca="false">B88</f>
        <v>9787302270812</v>
      </c>
      <c r="I88" s="2"/>
    </row>
    <row r="89" customFormat="false" ht="20.1" hidden="false" customHeight="true" outlineLevel="0" collapsed="false">
      <c r="A89" s="2"/>
      <c r="B89" s="78" t="n">
        <v>9787302269274</v>
      </c>
      <c r="C89" s="15" t="s">
        <v>369</v>
      </c>
      <c r="D89" s="16" t="s">
        <v>352</v>
      </c>
      <c r="E89" s="80" t="n">
        <v>32.8</v>
      </c>
      <c r="F89" s="81" t="n">
        <v>40878</v>
      </c>
      <c r="G89" s="82" t="s">
        <v>10</v>
      </c>
      <c r="H89" s="20" t="n">
        <f aca="false">B89</f>
        <v>9787302269274</v>
      </c>
      <c r="I89" s="2"/>
    </row>
    <row r="90" customFormat="false" ht="20.1" hidden="false" customHeight="true" outlineLevel="0" collapsed="false">
      <c r="A90" s="2"/>
      <c r="B90" s="78" t="n">
        <v>9787302270799</v>
      </c>
      <c r="C90" s="15" t="s">
        <v>370</v>
      </c>
      <c r="D90" s="16" t="s">
        <v>352</v>
      </c>
      <c r="E90" s="80" t="n">
        <v>36.8</v>
      </c>
      <c r="F90" s="81" t="n">
        <v>40878</v>
      </c>
      <c r="G90" s="82" t="s">
        <v>10</v>
      </c>
      <c r="H90" s="20" t="n">
        <f aca="false">B90</f>
        <v>9787302270799</v>
      </c>
      <c r="I90" s="2"/>
    </row>
    <row r="91" customFormat="false" ht="20.1" hidden="false" customHeight="true" outlineLevel="0" collapsed="false">
      <c r="A91" s="2"/>
      <c r="B91" s="78" t="n">
        <v>9787302270225</v>
      </c>
      <c r="C91" s="79" t="s">
        <v>371</v>
      </c>
      <c r="D91" s="16" t="s">
        <v>352</v>
      </c>
      <c r="E91" s="80" t="n">
        <v>32.8</v>
      </c>
      <c r="F91" s="81" t="n">
        <v>40878</v>
      </c>
      <c r="G91" s="82" t="s">
        <v>10</v>
      </c>
      <c r="H91" s="20" t="n">
        <f aca="false">B91</f>
        <v>9787302270225</v>
      </c>
      <c r="I91" s="2"/>
    </row>
    <row r="92" customFormat="false" ht="20.1" hidden="false" customHeight="true" outlineLevel="0" collapsed="false">
      <c r="A92" s="2"/>
      <c r="B92" s="78" t="n">
        <v>9787302269267</v>
      </c>
      <c r="C92" s="79" t="s">
        <v>372</v>
      </c>
      <c r="D92" s="16" t="s">
        <v>352</v>
      </c>
      <c r="E92" s="80" t="n">
        <v>32.8</v>
      </c>
      <c r="F92" s="81" t="n">
        <v>40878</v>
      </c>
      <c r="G92" s="82" t="s">
        <v>10</v>
      </c>
      <c r="H92" s="20" t="n">
        <f aca="false">B92</f>
        <v>9787302269267</v>
      </c>
      <c r="I92" s="2"/>
    </row>
    <row r="93" customFormat="false" ht="20.1" hidden="false" customHeight="true" outlineLevel="0" collapsed="false">
      <c r="A93" s="2"/>
      <c r="B93" s="78" t="n">
        <v>9787302269397</v>
      </c>
      <c r="C93" s="79" t="s">
        <v>373</v>
      </c>
      <c r="D93" s="16" t="s">
        <v>352</v>
      </c>
      <c r="E93" s="80" t="n">
        <v>32.8</v>
      </c>
      <c r="F93" s="81" t="n">
        <v>40878</v>
      </c>
      <c r="G93" s="82" t="s">
        <v>10</v>
      </c>
      <c r="H93" s="20" t="n">
        <f aca="false">B93</f>
        <v>9787302269397</v>
      </c>
      <c r="I93" s="2"/>
    </row>
    <row r="94" customFormat="false" ht="20.1" hidden="false" customHeight="true" outlineLevel="0" collapsed="false">
      <c r="A94" s="2"/>
      <c r="B94" s="78" t="n">
        <v>9787302270218</v>
      </c>
      <c r="C94" s="79" t="s">
        <v>374</v>
      </c>
      <c r="D94" s="16" t="s">
        <v>352</v>
      </c>
      <c r="E94" s="80" t="n">
        <v>32.8</v>
      </c>
      <c r="F94" s="81" t="n">
        <v>40878</v>
      </c>
      <c r="G94" s="82" t="s">
        <v>10</v>
      </c>
      <c r="H94" s="20" t="n">
        <f aca="false">B94</f>
        <v>9787302270218</v>
      </c>
      <c r="I94" s="2"/>
    </row>
    <row r="95" customFormat="false" ht="20.1" hidden="false" customHeight="true" outlineLevel="0" collapsed="false">
      <c r="A95" s="2"/>
      <c r="B95" s="78" t="n">
        <v>9787302273141</v>
      </c>
      <c r="C95" s="15" t="s">
        <v>375</v>
      </c>
      <c r="D95" s="16" t="s">
        <v>352</v>
      </c>
      <c r="E95" s="80" t="n">
        <v>36.8</v>
      </c>
      <c r="F95" s="81" t="n">
        <v>40878</v>
      </c>
      <c r="G95" s="82" t="s">
        <v>10</v>
      </c>
      <c r="H95" s="20" t="n">
        <f aca="false">B95</f>
        <v>9787302273141</v>
      </c>
      <c r="I95" s="2"/>
    </row>
    <row r="96" customFormat="false" ht="20.1" hidden="false" customHeight="true" outlineLevel="0" collapsed="false">
      <c r="A96" s="2"/>
      <c r="B96" s="91" t="n">
        <v>9787302271406</v>
      </c>
      <c r="C96" s="92" t="s">
        <v>376</v>
      </c>
      <c r="D96" s="59" t="s">
        <v>352</v>
      </c>
      <c r="E96" s="80" t="n">
        <v>32.8</v>
      </c>
      <c r="F96" s="122" t="n">
        <v>40878</v>
      </c>
      <c r="G96" s="123" t="s">
        <v>10</v>
      </c>
      <c r="H96" s="63" t="n">
        <f aca="false">B96</f>
        <v>9787302271406</v>
      </c>
      <c r="I96" s="2"/>
    </row>
    <row r="97" customFormat="false" ht="15.75" hidden="false" customHeight="true" outlineLevel="0" collapsed="false">
      <c r="A97" s="2"/>
      <c r="B97" s="124"/>
      <c r="C97" s="116"/>
      <c r="D97" s="96"/>
      <c r="E97" s="125"/>
      <c r="F97" s="118"/>
      <c r="G97" s="126"/>
      <c r="H97" s="127"/>
      <c r="I97" s="2"/>
    </row>
    <row r="98" s="13" customFormat="true" ht="17.25" hidden="false" customHeight="true" outlineLevel="0" collapsed="false">
      <c r="B98" s="85" t="s">
        <v>377</v>
      </c>
      <c r="C98" s="85"/>
      <c r="D98" s="85"/>
      <c r="E98" s="85"/>
      <c r="F98" s="85"/>
      <c r="G98" s="85"/>
      <c r="H98" s="85"/>
    </row>
    <row r="99" s="13" customFormat="true" ht="17.25" hidden="false" customHeight="true" outlineLevel="0" collapsed="false">
      <c r="A99" s="128"/>
      <c r="B99" s="129" t="n">
        <v>9787302315360</v>
      </c>
      <c r="C99" s="130" t="s">
        <v>378</v>
      </c>
      <c r="D99" s="47" t="s">
        <v>379</v>
      </c>
      <c r="E99" s="131" t="n">
        <v>39.8</v>
      </c>
      <c r="F99" s="49" t="n">
        <v>41548</v>
      </c>
      <c r="G99" s="28" t="s">
        <v>10</v>
      </c>
      <c r="H99" s="132" t="n">
        <f aca="false">B99</f>
        <v>9787302315360</v>
      </c>
    </row>
    <row r="100" s="13" customFormat="true" ht="17.25" hidden="false" customHeight="true" outlineLevel="0" collapsed="false">
      <c r="A100" s="128"/>
      <c r="B100" s="133" t="n">
        <v>9787302315841</v>
      </c>
      <c r="C100" s="134" t="s">
        <v>380</v>
      </c>
      <c r="D100" s="107" t="s">
        <v>381</v>
      </c>
      <c r="E100" s="135" t="n">
        <v>39.8</v>
      </c>
      <c r="F100" s="27" t="n">
        <v>41548</v>
      </c>
      <c r="G100" s="19" t="s">
        <v>10</v>
      </c>
      <c r="H100" s="20" t="n">
        <f aca="false">B100</f>
        <v>9787302315841</v>
      </c>
    </row>
    <row r="101" s="13" customFormat="true" ht="17.25" hidden="false" customHeight="true" outlineLevel="0" collapsed="false">
      <c r="A101" s="128"/>
      <c r="B101" s="133" t="n">
        <v>9787302315865</v>
      </c>
      <c r="C101" s="134" t="s">
        <v>382</v>
      </c>
      <c r="D101" s="107" t="s">
        <v>383</v>
      </c>
      <c r="E101" s="135" t="n">
        <v>39.8</v>
      </c>
      <c r="F101" s="27" t="n">
        <v>41548</v>
      </c>
      <c r="G101" s="19" t="s">
        <v>10</v>
      </c>
      <c r="H101" s="20" t="n">
        <f aca="false">B101</f>
        <v>9787302315865</v>
      </c>
    </row>
    <row r="102" s="13" customFormat="true" ht="17.25" hidden="false" customHeight="true" outlineLevel="0" collapsed="false">
      <c r="A102" s="128"/>
      <c r="B102" s="133" t="n">
        <v>9787302315872</v>
      </c>
      <c r="C102" s="134" t="s">
        <v>384</v>
      </c>
      <c r="D102" s="107" t="s">
        <v>385</v>
      </c>
      <c r="E102" s="135" t="n">
        <v>39.8</v>
      </c>
      <c r="F102" s="27" t="n">
        <v>41548</v>
      </c>
      <c r="G102" s="19" t="s">
        <v>10</v>
      </c>
      <c r="H102" s="20" t="n">
        <f aca="false">B102</f>
        <v>9787302315872</v>
      </c>
    </row>
    <row r="103" s="13" customFormat="true" ht="17.25" hidden="false" customHeight="true" outlineLevel="0" collapsed="false">
      <c r="A103" s="128"/>
      <c r="B103" s="133" t="n">
        <v>9787302315827</v>
      </c>
      <c r="C103" s="134" t="s">
        <v>386</v>
      </c>
      <c r="D103" s="107" t="s">
        <v>387</v>
      </c>
      <c r="E103" s="135" t="n">
        <v>39.8</v>
      </c>
      <c r="F103" s="27" t="n">
        <v>41548</v>
      </c>
      <c r="G103" s="19" t="s">
        <v>10</v>
      </c>
      <c r="H103" s="20" t="n">
        <f aca="false">B103</f>
        <v>9787302315827</v>
      </c>
    </row>
    <row r="104" s="13" customFormat="true" ht="17.25" hidden="false" customHeight="true" outlineLevel="0" collapsed="false">
      <c r="A104" s="128"/>
      <c r="B104" s="133" t="n">
        <v>9787302315353</v>
      </c>
      <c r="C104" s="134" t="s">
        <v>388</v>
      </c>
      <c r="D104" s="107" t="s">
        <v>379</v>
      </c>
      <c r="E104" s="135" t="n">
        <v>39.8</v>
      </c>
      <c r="F104" s="27" t="n">
        <v>41548</v>
      </c>
      <c r="G104" s="19" t="s">
        <v>10</v>
      </c>
      <c r="H104" s="20" t="n">
        <f aca="false">B104</f>
        <v>9787302315353</v>
      </c>
    </row>
    <row r="105" s="13" customFormat="true" ht="17.25" hidden="false" customHeight="true" outlineLevel="0" collapsed="false">
      <c r="A105" s="128"/>
      <c r="B105" s="133" t="n">
        <v>9787302315391</v>
      </c>
      <c r="C105" s="134" t="s">
        <v>389</v>
      </c>
      <c r="D105" s="107" t="s">
        <v>390</v>
      </c>
      <c r="E105" s="135" t="n">
        <v>39.8</v>
      </c>
      <c r="F105" s="27" t="n">
        <v>41548</v>
      </c>
      <c r="G105" s="19" t="s">
        <v>10</v>
      </c>
      <c r="H105" s="20" t="n">
        <f aca="false">B105</f>
        <v>9787302315391</v>
      </c>
    </row>
    <row r="106" s="13" customFormat="true" ht="17.25" hidden="false" customHeight="true" outlineLevel="0" collapsed="false">
      <c r="A106" s="128"/>
      <c r="B106" s="133" t="n">
        <v>9787302315407</v>
      </c>
      <c r="C106" s="134" t="s">
        <v>391</v>
      </c>
      <c r="D106" s="107" t="s">
        <v>392</v>
      </c>
      <c r="E106" s="135" t="n">
        <v>39.8</v>
      </c>
      <c r="F106" s="27" t="n">
        <v>41548</v>
      </c>
      <c r="G106" s="19" t="s">
        <v>10</v>
      </c>
      <c r="H106" s="20" t="n">
        <f aca="false">B106</f>
        <v>9787302315407</v>
      </c>
    </row>
    <row r="107" s="13" customFormat="true" ht="17.25" hidden="false" customHeight="true" outlineLevel="0" collapsed="false">
      <c r="A107" s="128"/>
      <c r="B107" s="133" t="n">
        <v>9787302315452</v>
      </c>
      <c r="C107" s="136" t="s">
        <v>393</v>
      </c>
      <c r="D107" s="107" t="s">
        <v>394</v>
      </c>
      <c r="E107" s="135" t="n">
        <v>39.8</v>
      </c>
      <c r="F107" s="27" t="n">
        <v>41548</v>
      </c>
      <c r="G107" s="19" t="s">
        <v>10</v>
      </c>
      <c r="H107" s="20" t="n">
        <f aca="false">B107</f>
        <v>9787302315452</v>
      </c>
    </row>
    <row r="108" s="13" customFormat="true" ht="17.25" hidden="false" customHeight="true" outlineLevel="0" collapsed="false">
      <c r="A108" s="128"/>
      <c r="B108" s="133" t="n">
        <v>9787302315919</v>
      </c>
      <c r="C108" s="136" t="s">
        <v>395</v>
      </c>
      <c r="D108" s="107" t="s">
        <v>396</v>
      </c>
      <c r="E108" s="135" t="n">
        <v>39.8</v>
      </c>
      <c r="F108" s="27" t="n">
        <v>41548</v>
      </c>
      <c r="G108" s="19" t="s">
        <v>10</v>
      </c>
      <c r="H108" s="20" t="n">
        <f aca="false">B108</f>
        <v>9787302315919</v>
      </c>
    </row>
    <row r="109" s="13" customFormat="true" ht="17.25" hidden="false" customHeight="true" outlineLevel="0" collapsed="false">
      <c r="A109" s="128"/>
      <c r="B109" s="133" t="n">
        <v>9787302315377</v>
      </c>
      <c r="C109" s="134" t="s">
        <v>397</v>
      </c>
      <c r="D109" s="107" t="s">
        <v>398</v>
      </c>
      <c r="E109" s="135" t="n">
        <v>59.8</v>
      </c>
      <c r="F109" s="27" t="n">
        <v>41548</v>
      </c>
      <c r="G109" s="19" t="s">
        <v>10</v>
      </c>
      <c r="H109" s="20" t="n">
        <f aca="false">B109</f>
        <v>9787302315377</v>
      </c>
    </row>
    <row r="110" s="13" customFormat="true" ht="17.25" hidden="false" customHeight="true" outlineLevel="0" collapsed="false">
      <c r="A110" s="128"/>
      <c r="B110" s="133" t="n">
        <v>9787302315384</v>
      </c>
      <c r="C110" s="134" t="s">
        <v>399</v>
      </c>
      <c r="D110" s="107" t="s">
        <v>400</v>
      </c>
      <c r="E110" s="135" t="n">
        <v>39.8</v>
      </c>
      <c r="F110" s="27" t="n">
        <v>41548</v>
      </c>
      <c r="G110" s="19" t="s">
        <v>10</v>
      </c>
      <c r="H110" s="20" t="n">
        <f aca="false">B110</f>
        <v>9787302315384</v>
      </c>
    </row>
    <row r="111" s="13" customFormat="true" ht="17.25" hidden="false" customHeight="true" outlineLevel="0" collapsed="false">
      <c r="A111" s="128"/>
      <c r="B111" s="133" t="n">
        <v>9787302315810</v>
      </c>
      <c r="C111" s="134" t="s">
        <v>401</v>
      </c>
      <c r="D111" s="107" t="s">
        <v>402</v>
      </c>
      <c r="E111" s="135" t="n">
        <v>39.8</v>
      </c>
      <c r="F111" s="27" t="n">
        <v>41548</v>
      </c>
      <c r="G111" s="19" t="s">
        <v>10</v>
      </c>
      <c r="H111" s="20" t="n">
        <f aca="false">B111</f>
        <v>9787302315810</v>
      </c>
    </row>
    <row r="112" s="13" customFormat="true" ht="17.25" hidden="false" customHeight="true" outlineLevel="0" collapsed="false">
      <c r="A112" s="128"/>
      <c r="B112" s="133" t="n">
        <v>9787302316428</v>
      </c>
      <c r="C112" s="134" t="s">
        <v>403</v>
      </c>
      <c r="D112" s="107" t="s">
        <v>404</v>
      </c>
      <c r="E112" s="135" t="n">
        <v>39.8</v>
      </c>
      <c r="F112" s="27" t="n">
        <v>41548</v>
      </c>
      <c r="G112" s="19" t="s">
        <v>10</v>
      </c>
      <c r="H112" s="20" t="n">
        <f aca="false">B112</f>
        <v>9787302316428</v>
      </c>
    </row>
    <row r="113" s="13" customFormat="true" ht="17.25" hidden="false" customHeight="true" outlineLevel="0" collapsed="false">
      <c r="A113" s="128"/>
      <c r="B113" s="137" t="n">
        <v>9787302315834</v>
      </c>
      <c r="C113" s="138" t="s">
        <v>405</v>
      </c>
      <c r="D113" s="139" t="s">
        <v>394</v>
      </c>
      <c r="E113" s="140" t="n">
        <v>39.8</v>
      </c>
      <c r="F113" s="61" t="n">
        <v>41548</v>
      </c>
      <c r="G113" s="62" t="s">
        <v>10</v>
      </c>
      <c r="H113" s="63" t="n">
        <f aca="false">B113</f>
        <v>9787302315834</v>
      </c>
    </row>
    <row r="114" s="13" customFormat="true" ht="17.25" hidden="false" customHeight="true" outlineLevel="0" collapsed="false">
      <c r="A114" s="141"/>
      <c r="B114" s="142"/>
      <c r="C114" s="142"/>
      <c r="D114" s="142"/>
      <c r="E114" s="142"/>
      <c r="F114" s="142"/>
      <c r="G114" s="142"/>
      <c r="H114" s="142"/>
    </row>
    <row r="115" customFormat="false" ht="21" hidden="false" customHeight="true" outlineLevel="0" collapsed="false">
      <c r="A115" s="2"/>
      <c r="B115" s="99" t="s">
        <v>406</v>
      </c>
      <c r="C115" s="99"/>
      <c r="D115" s="99"/>
      <c r="E115" s="99"/>
      <c r="F115" s="99"/>
      <c r="G115" s="99"/>
      <c r="H115" s="99"/>
      <c r="I115" s="2"/>
    </row>
    <row r="116" customFormat="false" ht="24" hidden="false" customHeight="true" outlineLevel="0" collapsed="false">
      <c r="A116" s="143"/>
      <c r="B116" s="144" t="s">
        <v>407</v>
      </c>
      <c r="C116" s="144"/>
      <c r="D116" s="144"/>
      <c r="E116" s="144"/>
      <c r="F116" s="144"/>
      <c r="G116" s="144"/>
      <c r="H116" s="144"/>
      <c r="I116" s="2"/>
    </row>
    <row r="117" s="2" customFormat="true" ht="17.25" hidden="false" customHeight="true" outlineLevel="0" collapsed="false">
      <c r="A117" s="145"/>
      <c r="B117" s="146" t="s">
        <v>408</v>
      </c>
      <c r="C117" s="147" t="s">
        <v>409</v>
      </c>
      <c r="D117" s="47" t="s">
        <v>410</v>
      </c>
      <c r="E117" s="148" t="n">
        <v>43.8</v>
      </c>
      <c r="F117" s="149" t="n">
        <v>41456</v>
      </c>
      <c r="G117" s="150" t="s">
        <v>10</v>
      </c>
      <c r="H117" s="151"/>
    </row>
    <row r="118" customFormat="false" ht="18.95" hidden="false" customHeight="true" outlineLevel="0" collapsed="false">
      <c r="A118" s="143"/>
      <c r="B118" s="152" t="s">
        <v>411</v>
      </c>
      <c r="C118" s="153" t="s">
        <v>412</v>
      </c>
      <c r="D118" s="107" t="s">
        <v>413</v>
      </c>
      <c r="E118" s="80" t="n">
        <v>39</v>
      </c>
      <c r="F118" s="154" t="n">
        <v>41365</v>
      </c>
      <c r="G118" s="87" t="s">
        <v>10</v>
      </c>
      <c r="H118" s="155" t="n">
        <v>9787302306701</v>
      </c>
      <c r="I118" s="2"/>
    </row>
    <row r="119" customFormat="false" ht="18.95" hidden="false" customHeight="true" outlineLevel="0" collapsed="false">
      <c r="A119" s="143"/>
      <c r="B119" s="152" t="n">
        <v>9787302306702</v>
      </c>
      <c r="C119" s="15" t="s">
        <v>414</v>
      </c>
      <c r="D119" s="107" t="s">
        <v>415</v>
      </c>
      <c r="E119" s="80" t="n">
        <v>43</v>
      </c>
      <c r="F119" s="154" t="n">
        <v>41279</v>
      </c>
      <c r="G119" s="87" t="s">
        <v>10</v>
      </c>
      <c r="H119" s="155" t="n">
        <v>9787302306702</v>
      </c>
      <c r="I119" s="2"/>
    </row>
    <row r="120" customFormat="false" ht="18.95" hidden="false" customHeight="true" outlineLevel="0" collapsed="false">
      <c r="A120" s="2"/>
      <c r="B120" s="152" t="s">
        <v>416</v>
      </c>
      <c r="C120" s="23" t="s">
        <v>417</v>
      </c>
      <c r="D120" s="107" t="s">
        <v>418</v>
      </c>
      <c r="E120" s="80" t="n">
        <v>29.8</v>
      </c>
      <c r="F120" s="156" t="s">
        <v>419</v>
      </c>
      <c r="G120" s="87"/>
      <c r="H120" s="155" t="str">
        <f aca="false">B120</f>
        <v>9787302271383
</v>
      </c>
      <c r="I120" s="2"/>
    </row>
    <row r="121" customFormat="false" ht="18.95" hidden="false" customHeight="true" outlineLevel="0" collapsed="false">
      <c r="A121" s="2"/>
      <c r="B121" s="152" t="n">
        <v>9787302269366</v>
      </c>
      <c r="C121" s="79" t="s">
        <v>420</v>
      </c>
      <c r="D121" s="16" t="s">
        <v>421</v>
      </c>
      <c r="E121" s="80" t="n">
        <v>32</v>
      </c>
      <c r="F121" s="154" t="n">
        <v>40848</v>
      </c>
      <c r="G121" s="19" t="s">
        <v>10</v>
      </c>
      <c r="H121" s="155" t="n">
        <f aca="false">B121</f>
        <v>9787302269366</v>
      </c>
      <c r="I121" s="2"/>
    </row>
    <row r="122" customFormat="false" ht="18.95" hidden="false" customHeight="true" outlineLevel="0" collapsed="false">
      <c r="A122" s="2"/>
      <c r="B122" s="152" t="n">
        <v>9787302253914</v>
      </c>
      <c r="C122" s="15" t="s">
        <v>422</v>
      </c>
      <c r="D122" s="16" t="s">
        <v>423</v>
      </c>
      <c r="E122" s="80" t="n">
        <v>38</v>
      </c>
      <c r="F122" s="154" t="n">
        <v>40725</v>
      </c>
      <c r="G122" s="19" t="s">
        <v>10</v>
      </c>
      <c r="H122" s="155" t="n">
        <f aca="false">B122</f>
        <v>9787302253914</v>
      </c>
      <c r="I122" s="2"/>
    </row>
    <row r="123" customFormat="false" ht="18.95" hidden="false" customHeight="true" outlineLevel="0" collapsed="false">
      <c r="A123" s="2"/>
      <c r="B123" s="152" t="n">
        <v>9787302248200</v>
      </c>
      <c r="C123" s="79" t="s">
        <v>424</v>
      </c>
      <c r="D123" s="16" t="s">
        <v>425</v>
      </c>
      <c r="E123" s="80" t="n">
        <v>34</v>
      </c>
      <c r="F123" s="154" t="n">
        <v>40603</v>
      </c>
      <c r="G123" s="19" t="s">
        <v>10</v>
      </c>
      <c r="H123" s="155" t="n">
        <f aca="false">B123</f>
        <v>9787302248200</v>
      </c>
      <c r="I123" s="2"/>
    </row>
    <row r="124" customFormat="false" ht="18.95" hidden="false" customHeight="true" outlineLevel="0" collapsed="false">
      <c r="A124" s="2"/>
      <c r="B124" s="152" t="n">
        <v>9787302248194</v>
      </c>
      <c r="C124" s="15" t="s">
        <v>426</v>
      </c>
      <c r="D124" s="16" t="s">
        <v>415</v>
      </c>
      <c r="E124" s="80" t="n">
        <v>45</v>
      </c>
      <c r="F124" s="154" t="n">
        <v>40603</v>
      </c>
      <c r="G124" s="19" t="s">
        <v>10</v>
      </c>
      <c r="H124" s="155" t="n">
        <f aca="false">B124</f>
        <v>9787302248194</v>
      </c>
      <c r="I124" s="2"/>
    </row>
    <row r="125" customFormat="false" ht="18.95" hidden="false" customHeight="true" outlineLevel="0" collapsed="false">
      <c r="A125" s="2"/>
      <c r="B125" s="157" t="n">
        <v>9787302239321</v>
      </c>
      <c r="C125" s="46" t="s">
        <v>427</v>
      </c>
      <c r="D125" s="52" t="s">
        <v>415</v>
      </c>
      <c r="E125" s="148" t="n">
        <v>39.8</v>
      </c>
      <c r="F125" s="149" t="n">
        <v>40544</v>
      </c>
      <c r="G125" s="28" t="s">
        <v>10</v>
      </c>
      <c r="H125" s="132" t="n">
        <f aca="false">B125</f>
        <v>9787302239321</v>
      </c>
      <c r="I125" s="2"/>
    </row>
    <row r="126" customFormat="false" ht="18.95" hidden="false" customHeight="true" outlineLevel="0" collapsed="false">
      <c r="A126" s="2"/>
      <c r="B126" s="78" t="n">
        <v>9787302221128</v>
      </c>
      <c r="C126" s="15" t="s">
        <v>428</v>
      </c>
      <c r="D126" s="16" t="s">
        <v>415</v>
      </c>
      <c r="E126" s="80" t="n">
        <v>34</v>
      </c>
      <c r="F126" s="154" t="n">
        <v>40269</v>
      </c>
      <c r="G126" s="19" t="s">
        <v>10</v>
      </c>
      <c r="H126" s="20" t="n">
        <f aca="false">B126</f>
        <v>9787302221128</v>
      </c>
      <c r="I126" s="2"/>
    </row>
    <row r="127" customFormat="false" ht="18.95" hidden="false" customHeight="true" outlineLevel="0" collapsed="false">
      <c r="A127" s="2"/>
      <c r="B127" s="78" t="n">
        <v>9787302226314</v>
      </c>
      <c r="C127" s="79" t="s">
        <v>429</v>
      </c>
      <c r="D127" s="16" t="s">
        <v>421</v>
      </c>
      <c r="E127" s="80" t="n">
        <v>29.8</v>
      </c>
      <c r="F127" s="154" t="n">
        <v>40330</v>
      </c>
      <c r="G127" s="19" t="s">
        <v>10</v>
      </c>
      <c r="H127" s="20" t="n">
        <f aca="false">B127</f>
        <v>9787302226314</v>
      </c>
      <c r="I127" s="2"/>
    </row>
    <row r="128" customFormat="false" ht="18.95" hidden="false" customHeight="true" outlineLevel="0" collapsed="false">
      <c r="A128" s="2"/>
      <c r="B128" s="78" t="n">
        <v>9787302226871</v>
      </c>
      <c r="C128" s="15" t="s">
        <v>430</v>
      </c>
      <c r="D128" s="16" t="s">
        <v>415</v>
      </c>
      <c r="E128" s="80" t="n">
        <v>39</v>
      </c>
      <c r="F128" s="154" t="n">
        <v>40299</v>
      </c>
      <c r="G128" s="19" t="s">
        <v>10</v>
      </c>
      <c r="H128" s="20" t="n">
        <f aca="false">B128</f>
        <v>9787302226871</v>
      </c>
      <c r="I128" s="2"/>
    </row>
    <row r="129" customFormat="false" ht="18.95" hidden="false" customHeight="true" outlineLevel="0" collapsed="false">
      <c r="A129" s="2"/>
      <c r="B129" s="78" t="n">
        <v>9787302225171</v>
      </c>
      <c r="C129" s="79" t="s">
        <v>431</v>
      </c>
      <c r="D129" s="16" t="s">
        <v>432</v>
      </c>
      <c r="E129" s="80" t="n">
        <v>25</v>
      </c>
      <c r="F129" s="154" t="n">
        <v>40299</v>
      </c>
      <c r="G129" s="19" t="s">
        <v>10</v>
      </c>
      <c r="H129" s="20" t="n">
        <f aca="false">B129</f>
        <v>9787302225171</v>
      </c>
      <c r="I129" s="2"/>
    </row>
    <row r="130" customFormat="false" ht="18.95" hidden="false" customHeight="true" outlineLevel="0" collapsed="false">
      <c r="A130" s="2"/>
      <c r="B130" s="78" t="n">
        <v>9787302224105</v>
      </c>
      <c r="C130" s="79" t="s">
        <v>433</v>
      </c>
      <c r="D130" s="16" t="s">
        <v>432</v>
      </c>
      <c r="E130" s="80" t="n">
        <v>25</v>
      </c>
      <c r="F130" s="154" t="n">
        <v>40269</v>
      </c>
      <c r="G130" s="19" t="s">
        <v>10</v>
      </c>
      <c r="H130" s="20" t="n">
        <f aca="false">B130</f>
        <v>9787302224105</v>
      </c>
      <c r="I130" s="2"/>
    </row>
    <row r="131" customFormat="false" ht="18.95" hidden="false" customHeight="true" outlineLevel="0" collapsed="false">
      <c r="A131" s="2"/>
      <c r="B131" s="78" t="n">
        <v>9787302193944</v>
      </c>
      <c r="C131" s="79" t="s">
        <v>434</v>
      </c>
      <c r="D131" s="16" t="s">
        <v>435</v>
      </c>
      <c r="E131" s="80" t="n">
        <v>28</v>
      </c>
      <c r="F131" s="154" t="n">
        <v>39873</v>
      </c>
      <c r="G131" s="19" t="s">
        <v>10</v>
      </c>
      <c r="H131" s="20" t="n">
        <f aca="false">B131</f>
        <v>9787302193944</v>
      </c>
      <c r="I131" s="2"/>
    </row>
    <row r="132" customFormat="false" ht="18.95" hidden="false" customHeight="true" outlineLevel="0" collapsed="false">
      <c r="A132" s="2"/>
      <c r="B132" s="78" t="n">
        <v>9787302202134</v>
      </c>
      <c r="C132" s="79" t="s">
        <v>436</v>
      </c>
      <c r="D132" s="16" t="s">
        <v>437</v>
      </c>
      <c r="E132" s="80" t="n">
        <v>24</v>
      </c>
      <c r="F132" s="154" t="n">
        <v>40026</v>
      </c>
      <c r="G132" s="19" t="s">
        <v>10</v>
      </c>
      <c r="H132" s="20" t="n">
        <f aca="false">B132</f>
        <v>9787302202134</v>
      </c>
      <c r="I132" s="2"/>
    </row>
    <row r="133" customFormat="false" ht="18.95" hidden="false" customHeight="true" outlineLevel="0" collapsed="false">
      <c r="A133" s="2"/>
      <c r="B133" s="78" t="n">
        <v>9787302205784</v>
      </c>
      <c r="C133" s="79" t="s">
        <v>438</v>
      </c>
      <c r="D133" s="16" t="s">
        <v>439</v>
      </c>
      <c r="E133" s="80" t="n">
        <v>29</v>
      </c>
      <c r="F133" s="154" t="n">
        <v>40057</v>
      </c>
      <c r="G133" s="19" t="s">
        <v>10</v>
      </c>
      <c r="H133" s="20" t="n">
        <f aca="false">B133</f>
        <v>9787302205784</v>
      </c>
      <c r="I133" s="2"/>
    </row>
    <row r="134" customFormat="false" ht="18.95" hidden="false" customHeight="true" outlineLevel="0" collapsed="false">
      <c r="A134" s="2"/>
      <c r="B134" s="78" t="n">
        <v>9787302208730</v>
      </c>
      <c r="C134" s="79" t="s">
        <v>440</v>
      </c>
      <c r="D134" s="16" t="s">
        <v>439</v>
      </c>
      <c r="E134" s="80" t="n">
        <v>15</v>
      </c>
      <c r="F134" s="154" t="n">
        <v>40057</v>
      </c>
      <c r="G134" s="19" t="s">
        <v>10</v>
      </c>
      <c r="H134" s="20" t="n">
        <f aca="false">B134</f>
        <v>9787302208730</v>
      </c>
      <c r="I134" s="2"/>
    </row>
    <row r="135" customFormat="false" ht="18.95" hidden="false" customHeight="true" outlineLevel="0" collapsed="false">
      <c r="A135" s="2"/>
      <c r="B135" s="78" t="n">
        <v>9787302200543</v>
      </c>
      <c r="C135" s="15" t="s">
        <v>441</v>
      </c>
      <c r="D135" s="16" t="s">
        <v>442</v>
      </c>
      <c r="E135" s="80" t="n">
        <v>36</v>
      </c>
      <c r="F135" s="154" t="n">
        <v>39965</v>
      </c>
      <c r="G135" s="19" t="s">
        <v>10</v>
      </c>
      <c r="H135" s="20" t="n">
        <f aca="false">B135</f>
        <v>9787302200543</v>
      </c>
      <c r="I135" s="2"/>
    </row>
    <row r="136" customFormat="false" ht="18.95" hidden="false" customHeight="true" outlineLevel="0" collapsed="false">
      <c r="A136" s="2"/>
      <c r="B136" s="78" t="n">
        <v>9787302205272</v>
      </c>
      <c r="C136" s="79" t="s">
        <v>443</v>
      </c>
      <c r="D136" s="16" t="s">
        <v>444</v>
      </c>
      <c r="E136" s="80" t="n">
        <v>35</v>
      </c>
      <c r="F136" s="154" t="n">
        <v>40026</v>
      </c>
      <c r="G136" s="19" t="s">
        <v>10</v>
      </c>
      <c r="H136" s="20" t="n">
        <f aca="false">B136</f>
        <v>9787302205272</v>
      </c>
      <c r="I136" s="2"/>
    </row>
    <row r="137" customFormat="false" ht="18.95" hidden="false" customHeight="true" outlineLevel="0" collapsed="false">
      <c r="A137" s="2"/>
      <c r="B137" s="78" t="n">
        <v>9787302211822</v>
      </c>
      <c r="C137" s="15" t="s">
        <v>445</v>
      </c>
      <c r="D137" s="16" t="s">
        <v>446</v>
      </c>
      <c r="E137" s="80" t="n">
        <v>36</v>
      </c>
      <c r="F137" s="154" t="n">
        <v>40118</v>
      </c>
      <c r="G137" s="19" t="s">
        <v>10</v>
      </c>
      <c r="H137" s="20" t="n">
        <f aca="false">B137</f>
        <v>9787302211822</v>
      </c>
      <c r="I137" s="2"/>
    </row>
    <row r="138" customFormat="false" ht="18.95" hidden="false" customHeight="true" outlineLevel="0" collapsed="false">
      <c r="A138" s="2"/>
      <c r="B138" s="78" t="n">
        <v>9787302206118</v>
      </c>
      <c r="C138" s="15" t="s">
        <v>447</v>
      </c>
      <c r="D138" s="16" t="s">
        <v>448</v>
      </c>
      <c r="E138" s="80" t="n">
        <v>36</v>
      </c>
      <c r="F138" s="154" t="n">
        <v>40026</v>
      </c>
      <c r="G138" s="19" t="s">
        <v>10</v>
      </c>
      <c r="H138" s="20" t="n">
        <f aca="false">B138</f>
        <v>9787302206118</v>
      </c>
      <c r="I138" s="2"/>
    </row>
    <row r="139" customFormat="false" ht="18.95" hidden="false" customHeight="true" outlineLevel="0" collapsed="false">
      <c r="A139" s="2"/>
      <c r="B139" s="78" t="n">
        <v>9787302211761</v>
      </c>
      <c r="C139" s="15" t="s">
        <v>449</v>
      </c>
      <c r="D139" s="16" t="s">
        <v>450</v>
      </c>
      <c r="E139" s="80" t="n">
        <v>36</v>
      </c>
      <c r="F139" s="154" t="n">
        <v>40087</v>
      </c>
      <c r="G139" s="19" t="s">
        <v>10</v>
      </c>
      <c r="H139" s="20" t="n">
        <f aca="false">B139</f>
        <v>9787302211761</v>
      </c>
      <c r="I139" s="2"/>
    </row>
    <row r="140" customFormat="false" ht="18.95" hidden="false" customHeight="true" outlineLevel="0" collapsed="false">
      <c r="A140" s="2"/>
      <c r="B140" s="78" t="n">
        <v>9787302215219</v>
      </c>
      <c r="C140" s="15" t="s">
        <v>451</v>
      </c>
      <c r="D140" s="16" t="s">
        <v>421</v>
      </c>
      <c r="E140" s="80" t="n">
        <v>36</v>
      </c>
      <c r="F140" s="154" t="n">
        <v>40179</v>
      </c>
      <c r="G140" s="19" t="s">
        <v>10</v>
      </c>
      <c r="H140" s="20" t="n">
        <f aca="false">B140</f>
        <v>9787302215219</v>
      </c>
      <c r="I140" s="2"/>
    </row>
    <row r="141" customFormat="false" ht="18.95" hidden="false" customHeight="true" outlineLevel="0" collapsed="false">
      <c r="A141" s="2"/>
      <c r="B141" s="78" t="n">
        <v>9787302206101</v>
      </c>
      <c r="C141" s="79" t="s">
        <v>452</v>
      </c>
      <c r="D141" s="16" t="s">
        <v>446</v>
      </c>
      <c r="E141" s="80" t="n">
        <v>39</v>
      </c>
      <c r="F141" s="154" t="n">
        <v>40087</v>
      </c>
      <c r="G141" s="19" t="s">
        <v>10</v>
      </c>
      <c r="H141" s="20" t="n">
        <f aca="false">B141</f>
        <v>9787302206101</v>
      </c>
      <c r="I141" s="2"/>
    </row>
    <row r="142" customFormat="false" ht="18.95" hidden="false" customHeight="true" outlineLevel="0" collapsed="false">
      <c r="A142" s="2"/>
      <c r="B142" s="78" t="n">
        <v>9787302219293</v>
      </c>
      <c r="C142" s="79" t="s">
        <v>453</v>
      </c>
      <c r="D142" s="16" t="s">
        <v>421</v>
      </c>
      <c r="E142" s="80" t="n">
        <v>36</v>
      </c>
      <c r="F142" s="154" t="n">
        <v>40179</v>
      </c>
      <c r="G142" s="19" t="s">
        <v>10</v>
      </c>
      <c r="H142" s="20" t="n">
        <f aca="false">B142</f>
        <v>9787302219293</v>
      </c>
      <c r="I142" s="2"/>
    </row>
    <row r="143" customFormat="false" ht="18.95" hidden="false" customHeight="true" outlineLevel="0" collapsed="false">
      <c r="A143" s="2"/>
      <c r="B143" s="78" t="n">
        <v>9787302201526</v>
      </c>
      <c r="C143" s="79" t="s">
        <v>454</v>
      </c>
      <c r="D143" s="16" t="s">
        <v>455</v>
      </c>
      <c r="E143" s="80" t="n">
        <v>29</v>
      </c>
      <c r="F143" s="154" t="n">
        <v>40026</v>
      </c>
      <c r="G143" s="19" t="s">
        <v>10</v>
      </c>
      <c r="H143" s="20" t="n">
        <f aca="false">B143</f>
        <v>9787302201526</v>
      </c>
      <c r="I143" s="2"/>
    </row>
    <row r="144" customFormat="false" ht="18.95" hidden="false" customHeight="true" outlineLevel="0" collapsed="false">
      <c r="A144" s="2"/>
      <c r="B144" s="78" t="n">
        <v>9787302202028</v>
      </c>
      <c r="C144" s="79" t="s">
        <v>456</v>
      </c>
      <c r="D144" s="16" t="s">
        <v>457</v>
      </c>
      <c r="E144" s="80" t="n">
        <v>26</v>
      </c>
      <c r="F144" s="154" t="n">
        <v>40026</v>
      </c>
      <c r="G144" s="19" t="s">
        <v>10</v>
      </c>
      <c r="H144" s="20" t="n">
        <f aca="false">B144</f>
        <v>9787302202028</v>
      </c>
      <c r="I144" s="2"/>
    </row>
    <row r="145" customFormat="false" ht="18.95" hidden="false" customHeight="true" outlineLevel="0" collapsed="false">
      <c r="A145" s="2"/>
      <c r="B145" s="78" t="n">
        <v>9787302202103</v>
      </c>
      <c r="C145" s="79" t="s">
        <v>458</v>
      </c>
      <c r="D145" s="16" t="s">
        <v>459</v>
      </c>
      <c r="E145" s="158" t="n">
        <v>36</v>
      </c>
      <c r="F145" s="154" t="n">
        <v>40026</v>
      </c>
      <c r="G145" s="19" t="s">
        <v>10</v>
      </c>
      <c r="H145" s="20" t="n">
        <f aca="false">B145</f>
        <v>9787302202103</v>
      </c>
      <c r="I145" s="2"/>
    </row>
    <row r="146" customFormat="false" ht="18.95" hidden="false" customHeight="true" outlineLevel="0" collapsed="false">
      <c r="A146" s="2"/>
      <c r="B146" s="159" t="n">
        <v>9787302202110</v>
      </c>
      <c r="C146" s="160" t="s">
        <v>460</v>
      </c>
      <c r="D146" s="161" t="s">
        <v>461</v>
      </c>
      <c r="E146" s="162" t="n">
        <v>20</v>
      </c>
      <c r="F146" s="163" t="n">
        <v>40026</v>
      </c>
      <c r="G146" s="164" t="s">
        <v>10</v>
      </c>
      <c r="H146" s="44" t="n">
        <f aca="false">B146</f>
        <v>9787302202110</v>
      </c>
      <c r="I146" s="2"/>
    </row>
    <row r="147" customFormat="false" ht="21.95" hidden="false" customHeight="true" outlineLevel="0" collapsed="false">
      <c r="A147" s="2"/>
      <c r="B147" s="144" t="s">
        <v>462</v>
      </c>
      <c r="C147" s="144"/>
      <c r="D147" s="144"/>
      <c r="E147" s="144"/>
      <c r="F147" s="144"/>
      <c r="G147" s="144"/>
      <c r="H147" s="144"/>
      <c r="I147" s="2"/>
    </row>
    <row r="148" customFormat="false" ht="18" hidden="false" customHeight="true" outlineLevel="0" collapsed="false">
      <c r="A148" s="2"/>
      <c r="B148" s="165" t="s">
        <v>463</v>
      </c>
      <c r="C148" s="166" t="s">
        <v>464</v>
      </c>
      <c r="D148" s="47" t="s">
        <v>465</v>
      </c>
      <c r="E148" s="80" t="n">
        <v>42</v>
      </c>
      <c r="F148" s="149" t="n">
        <v>41365</v>
      </c>
      <c r="G148" s="28" t="s">
        <v>10</v>
      </c>
      <c r="H148" s="132" t="n">
        <v>9787302302771</v>
      </c>
      <c r="I148" s="2"/>
    </row>
    <row r="149" customFormat="false" ht="18" hidden="false" customHeight="true" outlineLevel="0" collapsed="false">
      <c r="A149" s="2"/>
      <c r="B149" s="167" t="n">
        <v>9787302317418</v>
      </c>
      <c r="C149" s="15" t="s">
        <v>466</v>
      </c>
      <c r="D149" s="107" t="s">
        <v>465</v>
      </c>
      <c r="E149" s="80" t="n">
        <v>39</v>
      </c>
      <c r="F149" s="154" t="n">
        <v>41426</v>
      </c>
      <c r="G149" s="19" t="s">
        <v>10</v>
      </c>
      <c r="H149" s="20" t="n">
        <v>9787302299649</v>
      </c>
      <c r="I149" s="2"/>
    </row>
    <row r="150" customFormat="false" ht="18" hidden="false" customHeight="true" outlineLevel="0" collapsed="false">
      <c r="A150" s="2"/>
      <c r="B150" s="167" t="s">
        <v>467</v>
      </c>
      <c r="C150" s="15" t="s">
        <v>468</v>
      </c>
      <c r="D150" s="107" t="s">
        <v>465</v>
      </c>
      <c r="E150" s="80" t="n">
        <v>45</v>
      </c>
      <c r="F150" s="154" t="n">
        <v>41365</v>
      </c>
      <c r="G150" s="19"/>
      <c r="H150" s="20" t="str">
        <f aca="false">B150</f>
        <v>9787302316138</v>
      </c>
      <c r="I150" s="2"/>
    </row>
    <row r="151" customFormat="false" ht="18" hidden="false" customHeight="true" outlineLevel="0" collapsed="false">
      <c r="A151" s="2"/>
      <c r="B151" s="167" t="n">
        <v>9787302302773</v>
      </c>
      <c r="C151" s="15" t="s">
        <v>469</v>
      </c>
      <c r="D151" s="107" t="s">
        <v>465</v>
      </c>
      <c r="E151" s="80" t="n">
        <v>45</v>
      </c>
      <c r="F151" s="154" t="n">
        <v>41275</v>
      </c>
      <c r="G151" s="19" t="s">
        <v>10</v>
      </c>
      <c r="H151" s="20" t="n">
        <v>9787302302773</v>
      </c>
      <c r="I151" s="2"/>
    </row>
    <row r="152" customFormat="false" ht="18" hidden="false" customHeight="true" outlineLevel="0" collapsed="false">
      <c r="A152" s="2"/>
      <c r="B152" s="167" t="n">
        <v>9787302305897</v>
      </c>
      <c r="C152" s="15" t="s">
        <v>470</v>
      </c>
      <c r="D152" s="107" t="s">
        <v>465</v>
      </c>
      <c r="E152" s="80" t="n">
        <v>42</v>
      </c>
      <c r="F152" s="154" t="n">
        <v>41275</v>
      </c>
      <c r="G152" s="19" t="s">
        <v>10</v>
      </c>
      <c r="H152" s="20" t="n">
        <v>9787302305897</v>
      </c>
      <c r="I152" s="2"/>
    </row>
    <row r="153" customFormat="false" ht="18" hidden="false" customHeight="true" outlineLevel="0" collapsed="false">
      <c r="A153" s="2"/>
      <c r="B153" s="167" t="n">
        <v>9787302253921</v>
      </c>
      <c r="C153" s="15" t="s">
        <v>471</v>
      </c>
      <c r="D153" s="107" t="s">
        <v>105</v>
      </c>
      <c r="E153" s="80" t="n">
        <v>42</v>
      </c>
      <c r="F153" s="154" t="n">
        <v>40817</v>
      </c>
      <c r="G153" s="19"/>
      <c r="H153" s="20" t="n">
        <f aca="false">B153</f>
        <v>9787302253921</v>
      </c>
      <c r="I153" s="2"/>
    </row>
    <row r="154" customFormat="false" ht="18" hidden="false" customHeight="true" outlineLevel="0" collapsed="false">
      <c r="A154" s="2"/>
      <c r="B154" s="167" t="n">
        <v>9787302260790</v>
      </c>
      <c r="C154" s="15" t="s">
        <v>472</v>
      </c>
      <c r="D154" s="107" t="s">
        <v>105</v>
      </c>
      <c r="E154" s="80" t="n">
        <v>45</v>
      </c>
      <c r="F154" s="154" t="n">
        <v>40787</v>
      </c>
      <c r="G154" s="19"/>
      <c r="H154" s="20" t="n">
        <f aca="false">B154</f>
        <v>9787302260790</v>
      </c>
      <c r="I154" s="2"/>
    </row>
    <row r="155" customFormat="false" ht="18" hidden="false" customHeight="true" outlineLevel="0" collapsed="false">
      <c r="A155" s="2"/>
      <c r="B155" s="167" t="n">
        <v>9787302263425</v>
      </c>
      <c r="C155" s="15" t="s">
        <v>473</v>
      </c>
      <c r="D155" s="107" t="s">
        <v>105</v>
      </c>
      <c r="E155" s="80" t="n">
        <v>36</v>
      </c>
      <c r="F155" s="154" t="n">
        <v>40725</v>
      </c>
      <c r="G155" s="19"/>
      <c r="H155" s="20" t="n">
        <f aca="false">B155</f>
        <v>9787302263425</v>
      </c>
      <c r="I155" s="2"/>
    </row>
    <row r="156" customFormat="false" ht="18" hidden="false" customHeight="true" outlineLevel="0" collapsed="false">
      <c r="A156" s="2"/>
      <c r="B156" s="167" t="n">
        <v>9787302242529</v>
      </c>
      <c r="C156" s="15" t="s">
        <v>474</v>
      </c>
      <c r="D156" s="107" t="s">
        <v>105</v>
      </c>
      <c r="E156" s="80" t="n">
        <v>38</v>
      </c>
      <c r="F156" s="154" t="n">
        <v>40603</v>
      </c>
      <c r="G156" s="19"/>
      <c r="H156" s="20" t="n">
        <f aca="false">B156</f>
        <v>9787302242529</v>
      </c>
      <c r="I156" s="2"/>
    </row>
    <row r="157" customFormat="false" ht="18" hidden="false" customHeight="true" outlineLevel="0" collapsed="false">
      <c r="A157" s="2"/>
      <c r="B157" s="167" t="n">
        <v>9787302246114</v>
      </c>
      <c r="C157" s="15" t="s">
        <v>475</v>
      </c>
      <c r="D157" s="107" t="s">
        <v>105</v>
      </c>
      <c r="E157" s="80" t="n">
        <v>40</v>
      </c>
      <c r="F157" s="154" t="n">
        <v>40603</v>
      </c>
      <c r="G157" s="19"/>
      <c r="H157" s="20" t="n">
        <f aca="false">B157</f>
        <v>9787302246114</v>
      </c>
      <c r="I157" s="2"/>
    </row>
    <row r="158" customFormat="false" ht="18" hidden="false" customHeight="true" outlineLevel="0" collapsed="false">
      <c r="A158" s="2"/>
      <c r="B158" s="167" t="n">
        <v>9787302240983</v>
      </c>
      <c r="C158" s="15" t="s">
        <v>476</v>
      </c>
      <c r="D158" s="107" t="s">
        <v>105</v>
      </c>
      <c r="E158" s="80" t="n">
        <v>40</v>
      </c>
      <c r="F158" s="154" t="n">
        <v>40603</v>
      </c>
      <c r="G158" s="19"/>
      <c r="H158" s="20" t="n">
        <f aca="false">B158</f>
        <v>9787302240983</v>
      </c>
      <c r="I158" s="2"/>
    </row>
    <row r="159" customFormat="false" ht="18" hidden="false" customHeight="true" outlineLevel="0" collapsed="false">
      <c r="A159" s="2"/>
      <c r="B159" s="167" t="n">
        <v>9787302246565</v>
      </c>
      <c r="C159" s="15" t="s">
        <v>477</v>
      </c>
      <c r="D159" s="107" t="s">
        <v>105</v>
      </c>
      <c r="E159" s="80" t="n">
        <v>38</v>
      </c>
      <c r="F159" s="154" t="n">
        <v>40603</v>
      </c>
      <c r="G159" s="19"/>
      <c r="H159" s="20" t="n">
        <f aca="false">B159</f>
        <v>9787302246565</v>
      </c>
      <c r="I159" s="2"/>
    </row>
    <row r="160" customFormat="false" ht="18" hidden="false" customHeight="true" outlineLevel="0" collapsed="false">
      <c r="A160" s="2"/>
      <c r="B160" s="167" t="n">
        <v>9787302236481</v>
      </c>
      <c r="C160" s="15" t="s">
        <v>478</v>
      </c>
      <c r="D160" s="107" t="s">
        <v>105</v>
      </c>
      <c r="E160" s="80" t="n">
        <v>46</v>
      </c>
      <c r="F160" s="154" t="n">
        <v>40544</v>
      </c>
      <c r="G160" s="19"/>
      <c r="H160" s="20" t="n">
        <f aca="false">B160</f>
        <v>9787302236481</v>
      </c>
      <c r="I160" s="2"/>
    </row>
    <row r="161" customFormat="false" ht="18" hidden="false" customHeight="true" outlineLevel="0" collapsed="false">
      <c r="A161" s="2"/>
      <c r="B161" s="168" t="n">
        <v>9787302237723</v>
      </c>
      <c r="C161" s="169" t="s">
        <v>479</v>
      </c>
      <c r="D161" s="170" t="s">
        <v>105</v>
      </c>
      <c r="E161" s="80" t="n">
        <v>48</v>
      </c>
      <c r="F161" s="171" t="n">
        <v>40544</v>
      </c>
      <c r="G161" s="43"/>
      <c r="H161" s="44" t="n">
        <f aca="false">B161</f>
        <v>9787302237723</v>
      </c>
      <c r="I161" s="2"/>
    </row>
    <row r="162" customFormat="false" ht="21" hidden="false" customHeight="true" outlineLevel="0" collapsed="false">
      <c r="A162" s="2"/>
      <c r="B162" s="172" t="s">
        <v>480</v>
      </c>
      <c r="C162" s="172"/>
      <c r="D162" s="172"/>
      <c r="E162" s="172"/>
      <c r="F162" s="172"/>
      <c r="G162" s="172"/>
      <c r="H162" s="172"/>
      <c r="I162" s="2"/>
    </row>
    <row r="163" customFormat="false" ht="18.95" hidden="false" customHeight="true" outlineLevel="0" collapsed="false">
      <c r="A163" s="2"/>
      <c r="B163" s="100" t="n">
        <v>9787302302780</v>
      </c>
      <c r="C163" s="173" t="s">
        <v>481</v>
      </c>
      <c r="D163" s="174" t="s">
        <v>465</v>
      </c>
      <c r="E163" s="80" t="n">
        <v>49</v>
      </c>
      <c r="F163" s="175" t="n">
        <v>41275</v>
      </c>
      <c r="G163" s="176" t="s">
        <v>10</v>
      </c>
      <c r="H163" s="106" t="n">
        <v>9787302302780</v>
      </c>
      <c r="I163" s="2"/>
    </row>
    <row r="164" customFormat="false" ht="18.95" hidden="false" customHeight="true" outlineLevel="0" collapsed="false">
      <c r="A164" s="2"/>
      <c r="B164" s="78" t="n">
        <v>9787302185857</v>
      </c>
      <c r="C164" s="15" t="s">
        <v>482</v>
      </c>
      <c r="D164" s="107" t="s">
        <v>483</v>
      </c>
      <c r="E164" s="80" t="n">
        <v>48</v>
      </c>
      <c r="F164" s="154" t="n">
        <v>39814</v>
      </c>
      <c r="G164" s="19"/>
      <c r="H164" s="20" t="n">
        <f aca="false">B164</f>
        <v>9787302185857</v>
      </c>
      <c r="I164" s="2"/>
    </row>
    <row r="165" customFormat="false" ht="18.95" hidden="false" customHeight="true" outlineLevel="0" collapsed="false">
      <c r="A165" s="2"/>
      <c r="B165" s="78" t="n">
        <v>9787302183334</v>
      </c>
      <c r="C165" s="15" t="s">
        <v>484</v>
      </c>
      <c r="D165" s="107" t="s">
        <v>483</v>
      </c>
      <c r="E165" s="80" t="n">
        <v>56</v>
      </c>
      <c r="F165" s="154" t="n">
        <v>39753</v>
      </c>
      <c r="G165" s="19"/>
      <c r="H165" s="20" t="n">
        <f aca="false">B165</f>
        <v>9787302183334</v>
      </c>
      <c r="I165" s="2"/>
    </row>
    <row r="166" customFormat="false" ht="18.95" hidden="false" customHeight="true" outlineLevel="0" collapsed="false">
      <c r="A166" s="2"/>
      <c r="B166" s="78" t="n">
        <v>9787302196365</v>
      </c>
      <c r="C166" s="15" t="s">
        <v>485</v>
      </c>
      <c r="D166" s="107" t="s">
        <v>483</v>
      </c>
      <c r="E166" s="80" t="n">
        <v>50</v>
      </c>
      <c r="F166" s="154" t="n">
        <v>39995</v>
      </c>
      <c r="G166" s="19"/>
      <c r="H166" s="20" t="n">
        <f aca="false">B166</f>
        <v>9787302196365</v>
      </c>
      <c r="I166" s="2"/>
    </row>
    <row r="167" customFormat="false" ht="18.95" hidden="false" customHeight="true" outlineLevel="0" collapsed="false">
      <c r="A167" s="2"/>
      <c r="B167" s="78" t="n">
        <v>9787302191612</v>
      </c>
      <c r="C167" s="15" t="s">
        <v>486</v>
      </c>
      <c r="D167" s="107" t="s">
        <v>483</v>
      </c>
      <c r="E167" s="80" t="n">
        <v>54</v>
      </c>
      <c r="F167" s="154" t="n">
        <v>39904</v>
      </c>
      <c r="G167" s="19"/>
      <c r="H167" s="20" t="n">
        <f aca="false">B167</f>
        <v>9787302191612</v>
      </c>
      <c r="I167" s="2"/>
    </row>
    <row r="168" customFormat="false" ht="18.95" hidden="false" customHeight="true" outlineLevel="0" collapsed="false">
      <c r="A168" s="2"/>
      <c r="B168" s="78" t="n">
        <v>9787302185796</v>
      </c>
      <c r="C168" s="15" t="s">
        <v>487</v>
      </c>
      <c r="D168" s="107" t="s">
        <v>483</v>
      </c>
      <c r="E168" s="80" t="n">
        <v>65</v>
      </c>
      <c r="F168" s="154" t="n">
        <v>39783</v>
      </c>
      <c r="G168" s="19"/>
      <c r="H168" s="20" t="n">
        <f aca="false">B168</f>
        <v>9787302185796</v>
      </c>
      <c r="I168" s="2"/>
    </row>
    <row r="169" customFormat="false" ht="18.95" hidden="false" customHeight="true" outlineLevel="0" collapsed="false">
      <c r="A169" s="2"/>
      <c r="B169" s="78" t="n">
        <v>9787302196358</v>
      </c>
      <c r="C169" s="15" t="s">
        <v>488</v>
      </c>
      <c r="D169" s="107" t="s">
        <v>483</v>
      </c>
      <c r="E169" s="80" t="n">
        <v>46</v>
      </c>
      <c r="F169" s="154" t="n">
        <v>39904</v>
      </c>
      <c r="G169" s="19"/>
      <c r="H169" s="20" t="n">
        <f aca="false">B169</f>
        <v>9787302196358</v>
      </c>
      <c r="I169" s="2"/>
    </row>
    <row r="170" customFormat="false" ht="18.95" hidden="false" customHeight="true" outlineLevel="0" collapsed="false">
      <c r="A170" s="2"/>
      <c r="B170" s="78" t="n">
        <v>9787302190615</v>
      </c>
      <c r="C170" s="15" t="s">
        <v>489</v>
      </c>
      <c r="D170" s="107" t="s">
        <v>483</v>
      </c>
      <c r="E170" s="80" t="n">
        <v>55</v>
      </c>
      <c r="F170" s="154" t="n">
        <v>39845</v>
      </c>
      <c r="G170" s="19"/>
      <c r="H170" s="20" t="n">
        <f aca="false">B170</f>
        <v>9787302190615</v>
      </c>
      <c r="I170" s="2"/>
    </row>
    <row r="171" customFormat="false" ht="18.95" hidden="false" customHeight="true" outlineLevel="0" collapsed="false">
      <c r="A171" s="2"/>
      <c r="B171" s="78" t="n">
        <v>9787302182238</v>
      </c>
      <c r="C171" s="15" t="s">
        <v>490</v>
      </c>
      <c r="D171" s="107" t="s">
        <v>483</v>
      </c>
      <c r="E171" s="80" t="n">
        <v>55</v>
      </c>
      <c r="F171" s="154" t="n">
        <v>39753</v>
      </c>
      <c r="G171" s="19"/>
      <c r="H171" s="20" t="n">
        <f aca="false">B171</f>
        <v>9787302182238</v>
      </c>
      <c r="I171" s="2"/>
    </row>
    <row r="172" customFormat="false" ht="18.95" hidden="false" customHeight="true" outlineLevel="0" collapsed="false">
      <c r="A172" s="2"/>
      <c r="B172" s="78" t="n">
        <v>9787302183075</v>
      </c>
      <c r="C172" s="15" t="s">
        <v>491</v>
      </c>
      <c r="D172" s="107" t="s">
        <v>483</v>
      </c>
      <c r="E172" s="80" t="n">
        <v>39.8</v>
      </c>
      <c r="F172" s="154" t="n">
        <v>39753</v>
      </c>
      <c r="G172" s="19"/>
      <c r="H172" s="20" t="n">
        <f aca="false">B172</f>
        <v>9787302183075</v>
      </c>
      <c r="I172" s="2"/>
    </row>
    <row r="173" customFormat="false" ht="18.95" hidden="false" customHeight="true" outlineLevel="0" collapsed="false">
      <c r="A173" s="2"/>
      <c r="B173" s="78" t="n">
        <v>9787302181101</v>
      </c>
      <c r="C173" s="15" t="s">
        <v>492</v>
      </c>
      <c r="D173" s="107" t="s">
        <v>483</v>
      </c>
      <c r="E173" s="80" t="n">
        <v>49</v>
      </c>
      <c r="F173" s="154" t="n">
        <v>39753</v>
      </c>
      <c r="G173" s="19"/>
      <c r="H173" s="20" t="n">
        <f aca="false">B173</f>
        <v>9787302181101</v>
      </c>
      <c r="I173" s="2"/>
    </row>
    <row r="174" customFormat="false" ht="18.95" hidden="false" customHeight="true" outlineLevel="0" collapsed="false">
      <c r="A174" s="2"/>
      <c r="B174" s="159" t="n">
        <v>9787302183211</v>
      </c>
      <c r="C174" s="177" t="s">
        <v>493</v>
      </c>
      <c r="D174" s="170" t="s">
        <v>483</v>
      </c>
      <c r="E174" s="80" t="n">
        <v>44</v>
      </c>
      <c r="F174" s="171" t="n">
        <v>39753</v>
      </c>
      <c r="G174" s="43"/>
      <c r="H174" s="44" t="n">
        <f aca="false">B174</f>
        <v>9787302183211</v>
      </c>
      <c r="I174" s="2"/>
    </row>
    <row r="175" customFormat="false" ht="21" hidden="false" customHeight="true" outlineLevel="0" collapsed="false">
      <c r="A175" s="2"/>
      <c r="B175" s="172" t="s">
        <v>494</v>
      </c>
      <c r="C175" s="172"/>
      <c r="D175" s="172"/>
      <c r="E175" s="172"/>
      <c r="F175" s="172"/>
      <c r="G175" s="172"/>
      <c r="H175" s="172"/>
      <c r="I175" s="2"/>
    </row>
    <row r="176" customFormat="false" ht="21" hidden="false" customHeight="true" outlineLevel="0" collapsed="false">
      <c r="A176" s="2"/>
      <c r="B176" s="178" t="n">
        <v>9787302190639</v>
      </c>
      <c r="C176" s="101" t="s">
        <v>495</v>
      </c>
      <c r="D176" s="174" t="s">
        <v>496</v>
      </c>
      <c r="E176" s="80" t="n">
        <v>39.8</v>
      </c>
      <c r="F176" s="175" t="n">
        <v>39814</v>
      </c>
      <c r="G176" s="176" t="s">
        <v>10</v>
      </c>
      <c r="H176" s="106" t="n">
        <f aca="false">B176</f>
        <v>9787302190639</v>
      </c>
      <c r="I176" s="2"/>
    </row>
    <row r="177" customFormat="false" ht="21" hidden="false" customHeight="true" outlineLevel="0" collapsed="false">
      <c r="A177" s="2"/>
      <c r="B177" s="179" t="s">
        <v>497</v>
      </c>
      <c r="C177" s="15" t="s">
        <v>498</v>
      </c>
      <c r="D177" s="107" t="s">
        <v>496</v>
      </c>
      <c r="E177" s="80" t="n">
        <v>46</v>
      </c>
      <c r="F177" s="154" t="n">
        <v>39569</v>
      </c>
      <c r="G177" s="19"/>
      <c r="H177" s="20" t="str">
        <f aca="false">B177</f>
        <v>9787302173151</v>
      </c>
      <c r="I177" s="2"/>
    </row>
    <row r="178" customFormat="false" ht="21" hidden="false" customHeight="true" outlineLevel="0" collapsed="false">
      <c r="A178" s="2"/>
      <c r="B178" s="179" t="s">
        <v>499</v>
      </c>
      <c r="C178" s="15" t="s">
        <v>500</v>
      </c>
      <c r="D178" s="107" t="s">
        <v>496</v>
      </c>
      <c r="E178" s="80" t="n">
        <v>49</v>
      </c>
      <c r="F178" s="154" t="n">
        <v>39569</v>
      </c>
      <c r="G178" s="19"/>
      <c r="H178" s="20" t="str">
        <f aca="false">B178</f>
        <v>9787302172345</v>
      </c>
      <c r="I178" s="2"/>
    </row>
    <row r="179" customFormat="false" ht="21" hidden="false" customHeight="true" outlineLevel="0" collapsed="false">
      <c r="A179" s="2"/>
      <c r="B179" s="179" t="s">
        <v>501</v>
      </c>
      <c r="C179" s="15" t="s">
        <v>502</v>
      </c>
      <c r="D179" s="107" t="s">
        <v>496</v>
      </c>
      <c r="E179" s="80" t="n">
        <v>42</v>
      </c>
      <c r="F179" s="154" t="n">
        <v>39569</v>
      </c>
      <c r="G179" s="19" t="s">
        <v>10</v>
      </c>
      <c r="H179" s="20" t="str">
        <f aca="false">B179</f>
        <v>9787302172369</v>
      </c>
      <c r="I179" s="2"/>
    </row>
    <row r="180" customFormat="false" ht="21" hidden="false" customHeight="true" outlineLevel="0" collapsed="false">
      <c r="A180" s="2"/>
      <c r="B180" s="179" t="s">
        <v>503</v>
      </c>
      <c r="C180" s="15" t="s">
        <v>504</v>
      </c>
      <c r="D180" s="107" t="s">
        <v>496</v>
      </c>
      <c r="E180" s="80" t="n">
        <v>36</v>
      </c>
      <c r="F180" s="154" t="n">
        <v>39569</v>
      </c>
      <c r="G180" s="19" t="s">
        <v>10</v>
      </c>
      <c r="H180" s="20" t="str">
        <f aca="false">B180</f>
        <v>9787302174950</v>
      </c>
      <c r="I180" s="2"/>
    </row>
    <row r="181" customFormat="false" ht="21" hidden="false" customHeight="true" outlineLevel="0" collapsed="false">
      <c r="A181" s="2"/>
      <c r="B181" s="179" t="s">
        <v>505</v>
      </c>
      <c r="C181" s="15" t="s">
        <v>506</v>
      </c>
      <c r="D181" s="107" t="s">
        <v>496</v>
      </c>
      <c r="E181" s="80" t="n">
        <v>48</v>
      </c>
      <c r="F181" s="154" t="n">
        <v>39387</v>
      </c>
      <c r="G181" s="19" t="s">
        <v>10</v>
      </c>
      <c r="H181" s="20" t="str">
        <f aca="false">B181</f>
        <v>9787302163664</v>
      </c>
      <c r="I181" s="2"/>
    </row>
    <row r="182" customFormat="false" ht="21" hidden="false" customHeight="true" outlineLevel="0" collapsed="false">
      <c r="A182" s="180"/>
      <c r="B182" s="179" t="s">
        <v>507</v>
      </c>
      <c r="C182" s="15" t="s">
        <v>508</v>
      </c>
      <c r="D182" s="107" t="s">
        <v>496</v>
      </c>
      <c r="E182" s="80" t="n">
        <v>49</v>
      </c>
      <c r="F182" s="154" t="n">
        <v>39387</v>
      </c>
      <c r="G182" s="19"/>
      <c r="H182" s="20" t="str">
        <f aca="false">B182</f>
        <v>9787302162278</v>
      </c>
      <c r="I182" s="2"/>
    </row>
    <row r="183" customFormat="false" ht="21" hidden="false" customHeight="true" outlineLevel="0" collapsed="false">
      <c r="A183" s="2"/>
      <c r="B183" s="78" t="n">
        <v>9787302154594</v>
      </c>
      <c r="C183" s="15" t="s">
        <v>509</v>
      </c>
      <c r="D183" s="107" t="s">
        <v>496</v>
      </c>
      <c r="E183" s="80" t="n">
        <v>45</v>
      </c>
      <c r="F183" s="154" t="n">
        <v>39356</v>
      </c>
      <c r="G183" s="19" t="s">
        <v>10</v>
      </c>
      <c r="H183" s="20" t="n">
        <f aca="false">B183</f>
        <v>9787302154594</v>
      </c>
      <c r="I183" s="2"/>
    </row>
    <row r="184" customFormat="false" ht="21" hidden="false" customHeight="true" outlineLevel="0" collapsed="false">
      <c r="A184" s="2"/>
      <c r="B184" s="179" t="s">
        <v>510</v>
      </c>
      <c r="C184" s="15" t="s">
        <v>511</v>
      </c>
      <c r="D184" s="107" t="s">
        <v>496</v>
      </c>
      <c r="E184" s="80" t="n">
        <v>48</v>
      </c>
      <c r="F184" s="154" t="n">
        <v>39356</v>
      </c>
      <c r="G184" s="19" t="s">
        <v>10</v>
      </c>
      <c r="H184" s="20" t="str">
        <f aca="false">B184</f>
        <v>9787302161561</v>
      </c>
      <c r="I184" s="2"/>
    </row>
    <row r="185" customFormat="false" ht="21" hidden="false" customHeight="true" outlineLevel="0" collapsed="false">
      <c r="A185" s="2"/>
      <c r="B185" s="179" t="s">
        <v>512</v>
      </c>
      <c r="C185" s="15" t="s">
        <v>513</v>
      </c>
      <c r="D185" s="107" t="s">
        <v>496</v>
      </c>
      <c r="E185" s="80" t="n">
        <v>58</v>
      </c>
      <c r="F185" s="154" t="n">
        <v>39356</v>
      </c>
      <c r="G185" s="19" t="s">
        <v>10</v>
      </c>
      <c r="H185" s="20" t="str">
        <f aca="false">B185</f>
        <v>9787302161202</v>
      </c>
      <c r="I185" s="2"/>
    </row>
    <row r="186" customFormat="false" ht="21" hidden="false" customHeight="true" outlineLevel="0" collapsed="false">
      <c r="A186" s="2"/>
      <c r="B186" s="179" t="s">
        <v>514</v>
      </c>
      <c r="C186" s="15" t="s">
        <v>515</v>
      </c>
      <c r="D186" s="107" t="s">
        <v>415</v>
      </c>
      <c r="E186" s="80" t="n">
        <v>67</v>
      </c>
      <c r="F186" s="154" t="n">
        <v>41091</v>
      </c>
      <c r="G186" s="19" t="s">
        <v>10</v>
      </c>
      <c r="H186" s="20" t="str">
        <f aca="false">B186</f>
        <v>9787302284437</v>
      </c>
      <c r="I186" s="2"/>
    </row>
    <row r="187" customFormat="false" ht="21" hidden="false" customHeight="true" outlineLevel="0" collapsed="false">
      <c r="A187" s="2"/>
      <c r="B187" s="179" t="s">
        <v>516</v>
      </c>
      <c r="C187" s="15" t="s">
        <v>517</v>
      </c>
      <c r="D187" s="107" t="s">
        <v>496</v>
      </c>
      <c r="E187" s="80" t="n">
        <v>39</v>
      </c>
      <c r="F187" s="154" t="n">
        <v>39387</v>
      </c>
      <c r="G187" s="19" t="s">
        <v>10</v>
      </c>
      <c r="H187" s="20" t="str">
        <f aca="false">B187</f>
        <v>9787302160786</v>
      </c>
      <c r="I187" s="2"/>
    </row>
    <row r="188" customFormat="false" ht="21" hidden="false" customHeight="true" outlineLevel="0" collapsed="false">
      <c r="A188" s="2"/>
      <c r="B188" s="179" t="s">
        <v>518</v>
      </c>
      <c r="C188" s="15" t="s">
        <v>519</v>
      </c>
      <c r="D188" s="107" t="s">
        <v>496</v>
      </c>
      <c r="E188" s="80" t="n">
        <v>52</v>
      </c>
      <c r="F188" s="154" t="n">
        <v>39387</v>
      </c>
      <c r="G188" s="19"/>
      <c r="H188" s="20" t="str">
        <f aca="false">B188</f>
        <v>9787302162728</v>
      </c>
      <c r="I188" s="2"/>
    </row>
    <row r="189" customFormat="false" ht="21" hidden="false" customHeight="true" outlineLevel="0" collapsed="false">
      <c r="A189" s="2"/>
      <c r="B189" s="179" t="s">
        <v>520</v>
      </c>
      <c r="C189" s="15" t="s">
        <v>521</v>
      </c>
      <c r="D189" s="107" t="s">
        <v>415</v>
      </c>
      <c r="E189" s="80" t="n">
        <v>55</v>
      </c>
      <c r="F189" s="154" t="n">
        <v>41091</v>
      </c>
      <c r="G189" s="19" t="s">
        <v>10</v>
      </c>
      <c r="H189" s="20" t="str">
        <f aca="false">B189</f>
        <v>9787302288527</v>
      </c>
      <c r="I189" s="2"/>
    </row>
    <row r="190" customFormat="false" ht="21" hidden="false" customHeight="true" outlineLevel="0" collapsed="false">
      <c r="A190" s="2"/>
      <c r="B190" s="179" t="s">
        <v>522</v>
      </c>
      <c r="C190" s="15" t="s">
        <v>523</v>
      </c>
      <c r="D190" s="107" t="s">
        <v>415</v>
      </c>
      <c r="E190" s="80" t="s">
        <v>138</v>
      </c>
      <c r="F190" s="154" t="n">
        <v>41061</v>
      </c>
      <c r="G190" s="19" t="s">
        <v>10</v>
      </c>
      <c r="H190" s="20" t="str">
        <f aca="false">B190</f>
        <v>9787302286295</v>
      </c>
      <c r="I190" s="2"/>
    </row>
    <row r="191" customFormat="false" ht="21" hidden="false" customHeight="true" outlineLevel="0" collapsed="false">
      <c r="A191" s="2"/>
      <c r="B191" s="179" t="s">
        <v>524</v>
      </c>
      <c r="C191" s="15" t="s">
        <v>525</v>
      </c>
      <c r="D191" s="107" t="s">
        <v>526</v>
      </c>
      <c r="E191" s="80" t="n">
        <v>48</v>
      </c>
      <c r="F191" s="154" t="n">
        <v>41579</v>
      </c>
      <c r="G191" s="19" t="s">
        <v>10</v>
      </c>
      <c r="H191" s="20" t="str">
        <f aca="false">B191</f>
        <v>9787302337386</v>
      </c>
      <c r="I191" s="2"/>
    </row>
    <row r="192" customFormat="false" ht="24.75" hidden="false" customHeight="true" outlineLevel="0" collapsed="false">
      <c r="A192" s="2"/>
      <c r="B192" s="181"/>
      <c r="C192" s="170"/>
      <c r="D192" s="170"/>
      <c r="E192" s="182"/>
      <c r="F192" s="171"/>
      <c r="G192" s="43"/>
      <c r="H192" s="44"/>
      <c r="I192" s="2"/>
    </row>
    <row r="193" customFormat="false" ht="21.95" hidden="false" customHeight="true" outlineLevel="0" collapsed="false">
      <c r="A193" s="2"/>
      <c r="B193" s="172" t="s">
        <v>527</v>
      </c>
      <c r="C193" s="172"/>
      <c r="D193" s="172"/>
      <c r="E193" s="172"/>
      <c r="F193" s="172"/>
      <c r="G193" s="172"/>
      <c r="H193" s="172"/>
      <c r="I193" s="2"/>
    </row>
    <row r="194" customFormat="false" ht="24" hidden="false" customHeight="true" outlineLevel="0" collapsed="false">
      <c r="A194" s="2"/>
      <c r="B194" s="100" t="n">
        <v>9787302170129</v>
      </c>
      <c r="C194" s="101" t="s">
        <v>528</v>
      </c>
      <c r="D194" s="102" t="s">
        <v>529</v>
      </c>
      <c r="E194" s="80" t="n">
        <v>52</v>
      </c>
      <c r="F194" s="175" t="n">
        <v>39569</v>
      </c>
      <c r="G194" s="176"/>
      <c r="H194" s="106" t="n">
        <f aca="false">B194</f>
        <v>9787302170129</v>
      </c>
      <c r="I194" s="2"/>
    </row>
    <row r="195" customFormat="false" ht="24" hidden="false" customHeight="true" outlineLevel="0" collapsed="false">
      <c r="A195" s="2"/>
      <c r="B195" s="78" t="n">
        <v>9787302173175</v>
      </c>
      <c r="C195" s="15" t="s">
        <v>530</v>
      </c>
      <c r="D195" s="16" t="s">
        <v>529</v>
      </c>
      <c r="E195" s="80" t="n">
        <v>53</v>
      </c>
      <c r="F195" s="154" t="n">
        <v>39569</v>
      </c>
      <c r="G195" s="19"/>
      <c r="H195" s="20" t="n">
        <f aca="false">B195</f>
        <v>9787302173175</v>
      </c>
      <c r="I195" s="2"/>
    </row>
    <row r="196" customFormat="false" ht="24" hidden="false" customHeight="true" outlineLevel="0" collapsed="false">
      <c r="A196" s="2"/>
      <c r="B196" s="78" t="n">
        <v>9787302171867</v>
      </c>
      <c r="C196" s="15" t="s">
        <v>531</v>
      </c>
      <c r="D196" s="16" t="s">
        <v>529</v>
      </c>
      <c r="E196" s="80" t="n">
        <v>68</v>
      </c>
      <c r="F196" s="154" t="n">
        <v>39569</v>
      </c>
      <c r="G196" s="19"/>
      <c r="H196" s="20" t="n">
        <f aca="false">B196</f>
        <v>9787302171867</v>
      </c>
      <c r="I196" s="2"/>
    </row>
    <row r="197" customFormat="false" ht="24" hidden="false" customHeight="true" outlineLevel="0" collapsed="false">
      <c r="A197" s="2"/>
      <c r="B197" s="78" t="n">
        <v>9787302172352</v>
      </c>
      <c r="C197" s="15" t="s">
        <v>532</v>
      </c>
      <c r="D197" s="16" t="s">
        <v>529</v>
      </c>
      <c r="E197" s="80" t="n">
        <v>56</v>
      </c>
      <c r="F197" s="154" t="n">
        <v>39569</v>
      </c>
      <c r="G197" s="19"/>
      <c r="H197" s="20" t="n">
        <f aca="false">B197</f>
        <v>9787302172352</v>
      </c>
      <c r="I197" s="2"/>
    </row>
    <row r="198" customFormat="false" ht="24" hidden="false" customHeight="true" outlineLevel="0" collapsed="false">
      <c r="A198" s="2"/>
      <c r="B198" s="78" t="n">
        <v>9787302170136</v>
      </c>
      <c r="C198" s="15" t="s">
        <v>533</v>
      </c>
      <c r="D198" s="16" t="s">
        <v>529</v>
      </c>
      <c r="E198" s="80" t="n">
        <v>52</v>
      </c>
      <c r="F198" s="154" t="n">
        <v>39569</v>
      </c>
      <c r="G198" s="19"/>
      <c r="H198" s="20" t="n">
        <f aca="false">B198</f>
        <v>9787302170136</v>
      </c>
      <c r="I198" s="2"/>
    </row>
    <row r="199" customFormat="false" ht="24" hidden="false" customHeight="true" outlineLevel="0" collapsed="false">
      <c r="A199" s="2"/>
      <c r="B199" s="78" t="n">
        <v>9787302170112</v>
      </c>
      <c r="C199" s="15" t="s">
        <v>534</v>
      </c>
      <c r="D199" s="16" t="s">
        <v>529</v>
      </c>
      <c r="E199" s="80" t="n">
        <v>52</v>
      </c>
      <c r="F199" s="154" t="n">
        <v>39569</v>
      </c>
      <c r="G199" s="19"/>
      <c r="H199" s="20" t="n">
        <f aca="false">B199</f>
        <v>9787302170112</v>
      </c>
      <c r="I199" s="2"/>
    </row>
    <row r="200" customFormat="false" ht="24" hidden="false" customHeight="true" outlineLevel="0" collapsed="false">
      <c r="A200" s="2"/>
      <c r="B200" s="78" t="n">
        <v>9787302170143</v>
      </c>
      <c r="C200" s="15" t="s">
        <v>535</v>
      </c>
      <c r="D200" s="16" t="s">
        <v>529</v>
      </c>
      <c r="E200" s="80" t="n">
        <v>49</v>
      </c>
      <c r="F200" s="154" t="n">
        <v>39569</v>
      </c>
      <c r="G200" s="19"/>
      <c r="H200" s="20" t="n">
        <f aca="false">B200</f>
        <v>9787302170143</v>
      </c>
      <c r="I200" s="2"/>
    </row>
    <row r="201" customFormat="false" ht="24" hidden="false" customHeight="true" outlineLevel="0" collapsed="false">
      <c r="A201" s="2"/>
      <c r="B201" s="159" t="n">
        <v>9787302173168</v>
      </c>
      <c r="C201" s="169" t="s">
        <v>536</v>
      </c>
      <c r="D201" s="183" t="s">
        <v>529</v>
      </c>
      <c r="E201" s="80" t="n">
        <v>46</v>
      </c>
      <c r="F201" s="171" t="n">
        <v>39569</v>
      </c>
      <c r="G201" s="43"/>
      <c r="H201" s="44" t="n">
        <f aca="false">B201</f>
        <v>9787302173168</v>
      </c>
      <c r="I201" s="2"/>
    </row>
    <row r="202" customFormat="false" ht="18" hidden="false" customHeight="true" outlineLevel="0" collapsed="false">
      <c r="A202" s="2"/>
      <c r="B202" s="172" t="s">
        <v>537</v>
      </c>
      <c r="C202" s="172"/>
      <c r="D202" s="172"/>
      <c r="E202" s="172"/>
      <c r="F202" s="172"/>
      <c r="G202" s="172"/>
      <c r="H202" s="172"/>
      <c r="I202" s="2"/>
    </row>
    <row r="203" customFormat="false" ht="21" hidden="false" customHeight="true" outlineLevel="0" collapsed="false">
      <c r="A203" s="2"/>
      <c r="B203" s="100" t="n">
        <v>9787302264309</v>
      </c>
      <c r="C203" s="184" t="s">
        <v>538</v>
      </c>
      <c r="D203" s="185" t="s">
        <v>539</v>
      </c>
      <c r="E203" s="80" t="n">
        <v>38</v>
      </c>
      <c r="F203" s="175" t="n">
        <v>40787</v>
      </c>
      <c r="G203" s="176"/>
      <c r="H203" s="106" t="n">
        <f aca="false">B203</f>
        <v>9787302264309</v>
      </c>
      <c r="I203" s="2"/>
    </row>
    <row r="204" customFormat="false" ht="21" hidden="false" customHeight="true" outlineLevel="0" collapsed="false">
      <c r="A204" s="2"/>
      <c r="B204" s="78" t="n">
        <v>9787302217602</v>
      </c>
      <c r="C204" s="15" t="s">
        <v>540</v>
      </c>
      <c r="D204" s="107" t="s">
        <v>423</v>
      </c>
      <c r="E204" s="80" t="n">
        <v>49</v>
      </c>
      <c r="F204" s="154" t="n">
        <v>40179</v>
      </c>
      <c r="G204" s="19"/>
      <c r="H204" s="20" t="n">
        <f aca="false">B204</f>
        <v>9787302217602</v>
      </c>
      <c r="I204" s="2"/>
    </row>
    <row r="205" customFormat="false" ht="21" hidden="false" customHeight="true" outlineLevel="0" collapsed="false">
      <c r="A205" s="2"/>
      <c r="B205" s="78" t="n">
        <v>9787302200949</v>
      </c>
      <c r="C205" s="15" t="s">
        <v>541</v>
      </c>
      <c r="D205" s="107" t="s">
        <v>542</v>
      </c>
      <c r="E205" s="80" t="n">
        <v>49</v>
      </c>
      <c r="F205" s="154" t="n">
        <v>40026</v>
      </c>
      <c r="G205" s="19"/>
      <c r="H205" s="20" t="n">
        <f aca="false">B205</f>
        <v>9787302200949</v>
      </c>
      <c r="I205" s="2"/>
    </row>
    <row r="206" customFormat="false" ht="21" hidden="false" customHeight="true" outlineLevel="0" collapsed="false">
      <c r="A206" s="2"/>
      <c r="B206" s="78" t="n">
        <v>9787302201656</v>
      </c>
      <c r="C206" s="15" t="s">
        <v>543</v>
      </c>
      <c r="D206" s="107" t="s">
        <v>542</v>
      </c>
      <c r="E206" s="80" t="n">
        <v>46</v>
      </c>
      <c r="F206" s="154" t="n">
        <v>40026</v>
      </c>
      <c r="G206" s="19"/>
      <c r="H206" s="20" t="n">
        <f aca="false">B206</f>
        <v>9787302201656</v>
      </c>
      <c r="I206" s="2"/>
    </row>
    <row r="207" customFormat="false" ht="21" hidden="false" customHeight="true" outlineLevel="0" collapsed="false">
      <c r="A207" s="2"/>
      <c r="B207" s="78" t="n">
        <v>9787302185567</v>
      </c>
      <c r="C207" s="15" t="s">
        <v>544</v>
      </c>
      <c r="D207" s="107" t="s">
        <v>545</v>
      </c>
      <c r="E207" s="80" t="n">
        <v>48</v>
      </c>
      <c r="F207" s="154" t="n">
        <v>39753</v>
      </c>
      <c r="G207" s="19"/>
      <c r="H207" s="20" t="n">
        <f aca="false">B207</f>
        <v>9787302185567</v>
      </c>
      <c r="I207" s="2"/>
    </row>
    <row r="208" customFormat="false" ht="21" hidden="false" customHeight="true" outlineLevel="0" collapsed="false">
      <c r="A208" s="180"/>
      <c r="B208" s="78" t="n">
        <v>9787302183341</v>
      </c>
      <c r="C208" s="15" t="s">
        <v>546</v>
      </c>
      <c r="D208" s="107" t="s">
        <v>547</v>
      </c>
      <c r="E208" s="80" t="n">
        <v>66</v>
      </c>
      <c r="F208" s="154" t="n">
        <v>39722</v>
      </c>
      <c r="G208" s="19"/>
      <c r="H208" s="20" t="n">
        <f aca="false">B208</f>
        <v>9787302183341</v>
      </c>
      <c r="I208" s="2"/>
    </row>
    <row r="209" customFormat="false" ht="21" hidden="false" customHeight="true" outlineLevel="0" collapsed="false">
      <c r="A209" s="2"/>
      <c r="B209" s="78" t="n">
        <v>9787302179962</v>
      </c>
      <c r="C209" s="15" t="s">
        <v>548</v>
      </c>
      <c r="D209" s="107" t="s">
        <v>549</v>
      </c>
      <c r="E209" s="80" t="n">
        <v>48</v>
      </c>
      <c r="F209" s="154" t="n">
        <v>39722</v>
      </c>
      <c r="G209" s="19" t="s">
        <v>10</v>
      </c>
      <c r="H209" s="20" t="n">
        <f aca="false">B209</f>
        <v>9787302179962</v>
      </c>
      <c r="I209" s="2"/>
    </row>
    <row r="210" customFormat="false" ht="21" hidden="false" customHeight="true" outlineLevel="0" collapsed="false">
      <c r="A210" s="2"/>
      <c r="B210" s="78" t="n">
        <v>9787302170761</v>
      </c>
      <c r="C210" s="15" t="s">
        <v>550</v>
      </c>
      <c r="D210" s="107" t="s">
        <v>150</v>
      </c>
      <c r="E210" s="80" t="n">
        <v>46</v>
      </c>
      <c r="F210" s="154" t="n">
        <v>39539</v>
      </c>
      <c r="G210" s="19"/>
      <c r="H210" s="20" t="n">
        <f aca="false">B210</f>
        <v>9787302170761</v>
      </c>
      <c r="I210" s="2"/>
    </row>
    <row r="211" customFormat="false" ht="21" hidden="false" customHeight="true" outlineLevel="0" collapsed="false">
      <c r="A211" s="180"/>
      <c r="B211" s="78" t="n">
        <v>9787302170211</v>
      </c>
      <c r="C211" s="15" t="s">
        <v>551</v>
      </c>
      <c r="D211" s="107" t="s">
        <v>552</v>
      </c>
      <c r="E211" s="80" t="n">
        <v>45</v>
      </c>
      <c r="F211" s="154" t="n">
        <v>39508</v>
      </c>
      <c r="G211" s="19" t="s">
        <v>10</v>
      </c>
      <c r="H211" s="20" t="n">
        <f aca="false">B211</f>
        <v>9787302170211</v>
      </c>
      <c r="I211" s="2"/>
    </row>
    <row r="212" customFormat="false" ht="21" hidden="false" customHeight="true" outlineLevel="0" collapsed="false">
      <c r="A212" s="2"/>
      <c r="B212" s="78" t="n">
        <v>9787302163732</v>
      </c>
      <c r="C212" s="15" t="s">
        <v>553</v>
      </c>
      <c r="D212" s="186" t="s">
        <v>549</v>
      </c>
      <c r="E212" s="80" t="n">
        <v>39</v>
      </c>
      <c r="F212" s="154" t="n">
        <v>39387</v>
      </c>
      <c r="G212" s="19"/>
      <c r="H212" s="20" t="n">
        <f aca="false">B212</f>
        <v>9787302163732</v>
      </c>
      <c r="I212" s="2"/>
    </row>
    <row r="213" customFormat="false" ht="21" hidden="false" customHeight="true" outlineLevel="0" collapsed="false">
      <c r="A213" s="2"/>
      <c r="B213" s="78" t="n">
        <v>9787302163503</v>
      </c>
      <c r="C213" s="15" t="s">
        <v>554</v>
      </c>
      <c r="D213" s="186" t="s">
        <v>552</v>
      </c>
      <c r="E213" s="80" t="n">
        <v>42</v>
      </c>
      <c r="F213" s="154" t="n">
        <v>39387</v>
      </c>
      <c r="G213" s="19"/>
      <c r="H213" s="20" t="n">
        <f aca="false">B213</f>
        <v>9787302163503</v>
      </c>
      <c r="I213" s="2"/>
    </row>
    <row r="214" customFormat="false" ht="21" hidden="false" customHeight="true" outlineLevel="0" collapsed="false">
      <c r="A214" s="2"/>
      <c r="B214" s="83" t="n">
        <v>9787302134961</v>
      </c>
      <c r="C214" s="15" t="s">
        <v>555</v>
      </c>
      <c r="D214" s="16" t="s">
        <v>556</v>
      </c>
      <c r="E214" s="80" t="n">
        <v>49</v>
      </c>
      <c r="F214" s="156" t="n">
        <v>38991</v>
      </c>
      <c r="G214" s="90"/>
      <c r="H214" s="20" t="n">
        <f aca="false">B214</f>
        <v>9787302134961</v>
      </c>
      <c r="I214" s="2"/>
    </row>
    <row r="215" customFormat="false" ht="21" hidden="false" customHeight="true" outlineLevel="0" collapsed="false">
      <c r="A215" s="180"/>
      <c r="B215" s="83" t="n">
        <v>9787302137054</v>
      </c>
      <c r="C215" s="15" t="s">
        <v>557</v>
      </c>
      <c r="D215" s="16" t="s">
        <v>150</v>
      </c>
      <c r="E215" s="80" t="n">
        <v>46</v>
      </c>
      <c r="F215" s="156" t="n">
        <v>38961</v>
      </c>
      <c r="G215" s="90" t="s">
        <v>10</v>
      </c>
      <c r="H215" s="20" t="n">
        <f aca="false">B215</f>
        <v>9787302137054</v>
      </c>
      <c r="I215" s="2"/>
    </row>
    <row r="216" customFormat="false" ht="21" hidden="false" customHeight="true" outlineLevel="0" collapsed="false">
      <c r="A216" s="180"/>
      <c r="B216" s="83" t="n">
        <v>9787302126461</v>
      </c>
      <c r="C216" s="15" t="s">
        <v>558</v>
      </c>
      <c r="D216" s="16" t="s">
        <v>559</v>
      </c>
      <c r="E216" s="80" t="n">
        <v>29</v>
      </c>
      <c r="F216" s="156" t="n">
        <v>38808</v>
      </c>
      <c r="G216" s="90"/>
      <c r="H216" s="20" t="n">
        <f aca="false">B216</f>
        <v>9787302126461</v>
      </c>
      <c r="I216" s="2"/>
    </row>
    <row r="217" customFormat="false" ht="21" hidden="false" customHeight="true" outlineLevel="0" collapsed="false">
      <c r="A217" s="2"/>
      <c r="B217" s="83" t="n">
        <v>9787302126157</v>
      </c>
      <c r="C217" s="15" t="s">
        <v>560</v>
      </c>
      <c r="D217" s="16" t="s">
        <v>561</v>
      </c>
      <c r="E217" s="80" t="n">
        <v>29</v>
      </c>
      <c r="F217" s="156" t="n">
        <v>38777</v>
      </c>
      <c r="G217" s="90"/>
      <c r="H217" s="20" t="n">
        <f aca="false">B217</f>
        <v>9787302126157</v>
      </c>
      <c r="I217" s="2"/>
    </row>
    <row r="218" customFormat="false" ht="21" hidden="false" customHeight="true" outlineLevel="0" collapsed="false">
      <c r="A218" s="2"/>
      <c r="B218" s="83" t="n">
        <v>9787302103561</v>
      </c>
      <c r="C218" s="15" t="s">
        <v>562</v>
      </c>
      <c r="D218" s="16" t="s">
        <v>559</v>
      </c>
      <c r="E218" s="80" t="n">
        <v>38</v>
      </c>
      <c r="F218" s="156" t="n">
        <v>38718</v>
      </c>
      <c r="G218" s="90" t="s">
        <v>10</v>
      </c>
      <c r="H218" s="20" t="n">
        <f aca="false">B218</f>
        <v>9787302103561</v>
      </c>
      <c r="I218" s="2"/>
    </row>
    <row r="219" customFormat="false" ht="21" hidden="false" customHeight="true" outlineLevel="0" collapsed="false">
      <c r="A219" s="2"/>
      <c r="B219" s="83" t="n">
        <v>9787302119494</v>
      </c>
      <c r="C219" s="15" t="s">
        <v>563</v>
      </c>
      <c r="D219" s="16" t="s">
        <v>496</v>
      </c>
      <c r="E219" s="80" t="n">
        <v>45</v>
      </c>
      <c r="F219" s="156" t="n">
        <v>38657</v>
      </c>
      <c r="G219" s="90" t="s">
        <v>10</v>
      </c>
      <c r="H219" s="20" t="n">
        <f aca="false">B219</f>
        <v>9787302119494</v>
      </c>
      <c r="I219" s="2"/>
    </row>
    <row r="220" customFormat="false" ht="21" hidden="false" customHeight="true" outlineLevel="0" collapsed="false">
      <c r="A220" s="2"/>
      <c r="B220" s="83" t="n">
        <v>9787302113188</v>
      </c>
      <c r="C220" s="15" t="s">
        <v>564</v>
      </c>
      <c r="D220" s="16" t="s">
        <v>415</v>
      </c>
      <c r="E220" s="80" t="n">
        <v>39</v>
      </c>
      <c r="F220" s="156" t="n">
        <v>38565</v>
      </c>
      <c r="G220" s="90"/>
      <c r="H220" s="20" t="n">
        <f aca="false">B220</f>
        <v>9787302113188</v>
      </c>
      <c r="I220" s="2"/>
    </row>
    <row r="221" customFormat="false" ht="21" hidden="false" customHeight="true" outlineLevel="0" collapsed="false">
      <c r="A221" s="2"/>
      <c r="B221" s="83" t="n">
        <v>9787302082958</v>
      </c>
      <c r="C221" s="15" t="s">
        <v>565</v>
      </c>
      <c r="D221" s="16" t="s">
        <v>415</v>
      </c>
      <c r="E221" s="80" t="n">
        <v>36</v>
      </c>
      <c r="F221" s="156" t="n">
        <v>38169</v>
      </c>
      <c r="G221" s="90"/>
      <c r="H221" s="20" t="n">
        <f aca="false">B221</f>
        <v>9787302082958</v>
      </c>
      <c r="I221" s="2"/>
    </row>
    <row r="222" customFormat="false" ht="21" hidden="false" customHeight="true" outlineLevel="0" collapsed="false">
      <c r="A222" s="2"/>
      <c r="B222" s="83" t="n">
        <v>9787302085195</v>
      </c>
      <c r="C222" s="15" t="s">
        <v>566</v>
      </c>
      <c r="D222" s="16" t="s">
        <v>415</v>
      </c>
      <c r="E222" s="80" t="n">
        <v>36</v>
      </c>
      <c r="F222" s="156" t="n">
        <v>38108</v>
      </c>
      <c r="G222" s="90"/>
      <c r="H222" s="20" t="n">
        <f aca="false">B222</f>
        <v>9787302085195</v>
      </c>
      <c r="I222" s="2"/>
    </row>
    <row r="223" customFormat="false" ht="21" hidden="false" customHeight="true" outlineLevel="0" collapsed="false">
      <c r="A223" s="2"/>
      <c r="B223" s="187" t="n">
        <v>9787302075875</v>
      </c>
      <c r="C223" s="169" t="s">
        <v>567</v>
      </c>
      <c r="D223" s="183" t="s">
        <v>568</v>
      </c>
      <c r="E223" s="80" t="n">
        <v>40</v>
      </c>
      <c r="F223" s="188" t="n">
        <v>37987</v>
      </c>
      <c r="G223" s="189"/>
      <c r="H223" s="44" t="n">
        <f aca="false">B223</f>
        <v>9787302075875</v>
      </c>
      <c r="I223" s="2"/>
    </row>
    <row r="224" customFormat="false" ht="24" hidden="false" customHeight="true" outlineLevel="0" collapsed="false">
      <c r="A224" s="2"/>
      <c r="B224" s="172" t="s">
        <v>569</v>
      </c>
      <c r="C224" s="172"/>
      <c r="D224" s="172"/>
      <c r="E224" s="172"/>
      <c r="F224" s="172"/>
      <c r="G224" s="172"/>
      <c r="H224" s="172"/>
      <c r="I224" s="2"/>
    </row>
    <row r="225" customFormat="false" ht="20.1" hidden="false" customHeight="true" outlineLevel="0" collapsed="false">
      <c r="A225" s="2"/>
      <c r="B225" s="100" t="n">
        <v>9787302267942</v>
      </c>
      <c r="C225" s="101" t="s">
        <v>570</v>
      </c>
      <c r="D225" s="174" t="s">
        <v>571</v>
      </c>
      <c r="E225" s="80" t="n">
        <v>49.8</v>
      </c>
      <c r="F225" s="175" t="n">
        <v>40848</v>
      </c>
      <c r="G225" s="176"/>
      <c r="H225" s="106" t="n">
        <f aca="false">B225</f>
        <v>9787302267942</v>
      </c>
      <c r="I225" s="2"/>
    </row>
    <row r="226" customFormat="false" ht="20.1" hidden="false" customHeight="true" outlineLevel="0" collapsed="false">
      <c r="A226" s="2"/>
      <c r="B226" s="78" t="n">
        <v>9787302263272</v>
      </c>
      <c r="C226" s="15" t="s">
        <v>572</v>
      </c>
      <c r="D226" s="107" t="s">
        <v>573</v>
      </c>
      <c r="E226" s="80" t="n">
        <v>56</v>
      </c>
      <c r="F226" s="154" t="n">
        <v>40817</v>
      </c>
      <c r="G226" s="19"/>
      <c r="H226" s="20" t="n">
        <f aca="false">B226</f>
        <v>9787302263272</v>
      </c>
      <c r="I226" s="2"/>
    </row>
    <row r="227" customFormat="false" ht="20.1" hidden="false" customHeight="true" outlineLevel="0" collapsed="false">
      <c r="A227" s="2"/>
      <c r="B227" s="78" t="n">
        <v>9787302258704</v>
      </c>
      <c r="C227" s="15" t="s">
        <v>574</v>
      </c>
      <c r="D227" s="107" t="s">
        <v>575</v>
      </c>
      <c r="E227" s="80" t="n">
        <v>63</v>
      </c>
      <c r="F227" s="154" t="n">
        <v>40787</v>
      </c>
      <c r="G227" s="19"/>
      <c r="H227" s="20" t="n">
        <f aca="false">B227</f>
        <v>9787302258704</v>
      </c>
      <c r="I227" s="2"/>
    </row>
    <row r="228" customFormat="false" ht="20.1" hidden="false" customHeight="true" outlineLevel="0" collapsed="false">
      <c r="A228" s="2"/>
      <c r="B228" s="78" t="n">
        <v>9787302254652</v>
      </c>
      <c r="C228" s="15" t="s">
        <v>576</v>
      </c>
      <c r="D228" s="107" t="s">
        <v>577</v>
      </c>
      <c r="E228" s="80" t="n">
        <v>56</v>
      </c>
      <c r="F228" s="154" t="n">
        <v>40695</v>
      </c>
      <c r="G228" s="19"/>
      <c r="H228" s="20" t="n">
        <f aca="false">B228</f>
        <v>9787302254652</v>
      </c>
      <c r="I228" s="2"/>
    </row>
    <row r="229" customFormat="false" ht="20.1" hidden="false" customHeight="true" outlineLevel="0" collapsed="false">
      <c r="A229" s="2"/>
      <c r="B229" s="78" t="n">
        <v>9787302256410</v>
      </c>
      <c r="C229" s="15" t="s">
        <v>578</v>
      </c>
      <c r="D229" s="107" t="s">
        <v>577</v>
      </c>
      <c r="E229" s="80" t="n">
        <v>38</v>
      </c>
      <c r="F229" s="154" t="n">
        <v>40787</v>
      </c>
      <c r="G229" s="19"/>
      <c r="H229" s="20" t="n">
        <f aca="false">B229</f>
        <v>9787302256410</v>
      </c>
      <c r="I229" s="2"/>
    </row>
    <row r="230" customFormat="false" ht="20.1" hidden="false" customHeight="true" outlineLevel="0" collapsed="false">
      <c r="A230" s="2"/>
      <c r="B230" s="78" t="n">
        <v>9787302224129</v>
      </c>
      <c r="C230" s="15" t="s">
        <v>579</v>
      </c>
      <c r="D230" s="107" t="s">
        <v>580</v>
      </c>
      <c r="E230" s="80" t="n">
        <v>36</v>
      </c>
      <c r="F230" s="154" t="n">
        <v>40330</v>
      </c>
      <c r="G230" s="19"/>
      <c r="H230" s="20" t="n">
        <f aca="false">B230</f>
        <v>9787302224129</v>
      </c>
      <c r="I230" s="2"/>
    </row>
    <row r="231" customFormat="false" ht="20.1" hidden="false" customHeight="true" outlineLevel="0" collapsed="false">
      <c r="A231" s="2"/>
      <c r="B231" s="78" t="n">
        <v>9787302218913</v>
      </c>
      <c r="C231" s="15" t="s">
        <v>581</v>
      </c>
      <c r="D231" s="107" t="s">
        <v>582</v>
      </c>
      <c r="E231" s="80" t="n">
        <v>48</v>
      </c>
      <c r="F231" s="154" t="n">
        <v>40238</v>
      </c>
      <c r="G231" s="19"/>
      <c r="H231" s="20" t="n">
        <f aca="false">B231</f>
        <v>9787302218913</v>
      </c>
      <c r="I231" s="2"/>
    </row>
    <row r="232" customFormat="false" ht="20.1" hidden="false" customHeight="true" outlineLevel="0" collapsed="false">
      <c r="A232" s="2"/>
      <c r="B232" s="78" t="n">
        <v>9787302216872</v>
      </c>
      <c r="C232" s="15" t="s">
        <v>583</v>
      </c>
      <c r="D232" s="107" t="s">
        <v>577</v>
      </c>
      <c r="E232" s="80" t="n">
        <v>48</v>
      </c>
      <c r="F232" s="154" t="n">
        <v>40179</v>
      </c>
      <c r="G232" s="19"/>
      <c r="H232" s="20" t="n">
        <f aca="false">B232</f>
        <v>9787302216872</v>
      </c>
      <c r="I232" s="2"/>
    </row>
    <row r="233" customFormat="false" ht="20.1" hidden="false" customHeight="true" outlineLevel="0" collapsed="false">
      <c r="A233" s="2"/>
      <c r="B233" s="78" t="n">
        <v>9787302188100</v>
      </c>
      <c r="C233" s="15" t="s">
        <v>584</v>
      </c>
      <c r="D233" s="107" t="s">
        <v>585</v>
      </c>
      <c r="E233" s="80" t="n">
        <v>56</v>
      </c>
      <c r="F233" s="154" t="n">
        <v>40118</v>
      </c>
      <c r="G233" s="19"/>
      <c r="H233" s="20" t="n">
        <f aca="false">B233</f>
        <v>9787302188100</v>
      </c>
      <c r="I233" s="2"/>
    </row>
    <row r="234" customFormat="false" ht="20.1" hidden="false" customHeight="true" outlineLevel="0" collapsed="false">
      <c r="A234" s="2"/>
      <c r="B234" s="78" t="n">
        <v>9787302191605</v>
      </c>
      <c r="C234" s="15" t="s">
        <v>586</v>
      </c>
      <c r="D234" s="107" t="s">
        <v>587</v>
      </c>
      <c r="E234" s="80" t="n">
        <v>39</v>
      </c>
      <c r="F234" s="154" t="n">
        <v>40087</v>
      </c>
      <c r="G234" s="19"/>
      <c r="H234" s="20" t="n">
        <f aca="false">B234</f>
        <v>9787302191605</v>
      </c>
      <c r="I234" s="2"/>
    </row>
    <row r="235" customFormat="false" ht="20.1" hidden="false" customHeight="true" outlineLevel="0" collapsed="false">
      <c r="A235" s="2"/>
      <c r="B235" s="78" t="n">
        <v>9787302192046</v>
      </c>
      <c r="C235" s="15" t="s">
        <v>588</v>
      </c>
      <c r="D235" s="107" t="s">
        <v>587</v>
      </c>
      <c r="E235" s="80" t="n">
        <v>48</v>
      </c>
      <c r="F235" s="154" t="n">
        <v>40057</v>
      </c>
      <c r="G235" s="19"/>
      <c r="H235" s="20" t="n">
        <f aca="false">B235</f>
        <v>9787302192046</v>
      </c>
      <c r="I235" s="2"/>
    </row>
    <row r="236" customFormat="false" ht="20.1" hidden="false" customHeight="true" outlineLevel="0" collapsed="false">
      <c r="A236" s="2"/>
      <c r="B236" s="78" t="n">
        <v>9787302192039</v>
      </c>
      <c r="C236" s="15" t="s">
        <v>589</v>
      </c>
      <c r="D236" s="107" t="s">
        <v>590</v>
      </c>
      <c r="E236" s="80" t="n">
        <v>42</v>
      </c>
      <c r="F236" s="154" t="n">
        <v>40026</v>
      </c>
      <c r="G236" s="19"/>
      <c r="H236" s="20" t="n">
        <f aca="false">B236</f>
        <v>9787302192039</v>
      </c>
      <c r="I236" s="2"/>
    </row>
    <row r="237" customFormat="false" ht="20.1" hidden="false" customHeight="true" outlineLevel="0" collapsed="false">
      <c r="A237" s="2"/>
      <c r="B237" s="78" t="n">
        <v>9787302194545</v>
      </c>
      <c r="C237" s="15" t="s">
        <v>591</v>
      </c>
      <c r="D237" s="107" t="s">
        <v>592</v>
      </c>
      <c r="E237" s="80" t="n">
        <v>40</v>
      </c>
      <c r="F237" s="154" t="n">
        <v>40026</v>
      </c>
      <c r="G237" s="19"/>
      <c r="H237" s="20" t="n">
        <f aca="false">B237</f>
        <v>9787302194545</v>
      </c>
      <c r="I237" s="2"/>
    </row>
    <row r="238" customFormat="false" ht="20.1" hidden="false" customHeight="true" outlineLevel="0" collapsed="false">
      <c r="A238" s="2"/>
      <c r="B238" s="78" t="n">
        <v>9787302198307</v>
      </c>
      <c r="C238" s="15" t="s">
        <v>593</v>
      </c>
      <c r="D238" s="107" t="s">
        <v>590</v>
      </c>
      <c r="E238" s="80" t="n">
        <v>58</v>
      </c>
      <c r="F238" s="154" t="n">
        <v>39995</v>
      </c>
      <c r="G238" s="19"/>
      <c r="H238" s="20" t="n">
        <f aca="false">B238</f>
        <v>9787302198307</v>
      </c>
      <c r="I238" s="2"/>
    </row>
    <row r="239" customFormat="false" ht="20.1" hidden="false" customHeight="true" outlineLevel="0" collapsed="false">
      <c r="A239" s="180"/>
      <c r="B239" s="78" t="n">
        <v>9787302202127</v>
      </c>
      <c r="C239" s="15" t="s">
        <v>594</v>
      </c>
      <c r="D239" s="107" t="s">
        <v>587</v>
      </c>
      <c r="E239" s="80" t="n">
        <v>49</v>
      </c>
      <c r="F239" s="154" t="n">
        <v>39965</v>
      </c>
      <c r="G239" s="19"/>
      <c r="H239" s="20" t="n">
        <f aca="false">B239</f>
        <v>9787302202127</v>
      </c>
      <c r="I239" s="2"/>
    </row>
    <row r="240" customFormat="false" ht="20.1" hidden="false" customHeight="true" outlineLevel="0" collapsed="false">
      <c r="A240" s="2"/>
      <c r="B240" s="78" t="n">
        <v>9787302200277</v>
      </c>
      <c r="C240" s="15" t="s">
        <v>595</v>
      </c>
      <c r="D240" s="107" t="s">
        <v>585</v>
      </c>
      <c r="E240" s="80" t="n">
        <v>49</v>
      </c>
      <c r="F240" s="154" t="n">
        <v>39904</v>
      </c>
      <c r="G240" s="19"/>
      <c r="H240" s="20" t="n">
        <f aca="false">B240</f>
        <v>9787302200277</v>
      </c>
      <c r="I240" s="2"/>
    </row>
    <row r="241" customFormat="false" ht="20.1" hidden="false" customHeight="true" outlineLevel="0" collapsed="false">
      <c r="A241" s="2"/>
      <c r="B241" s="78" t="n">
        <v>9787302198277</v>
      </c>
      <c r="C241" s="15" t="s">
        <v>596</v>
      </c>
      <c r="D241" s="107" t="s">
        <v>597</v>
      </c>
      <c r="E241" s="80" t="n">
        <v>36</v>
      </c>
      <c r="F241" s="154" t="n">
        <v>39873</v>
      </c>
      <c r="G241" s="19"/>
      <c r="H241" s="20" t="n">
        <f aca="false">B241</f>
        <v>9787302198277</v>
      </c>
      <c r="I241" s="2"/>
    </row>
    <row r="242" customFormat="false" ht="20.1" hidden="false" customHeight="true" outlineLevel="0" collapsed="false">
      <c r="A242" s="2"/>
      <c r="B242" s="78" t="n">
        <v>9787302206668</v>
      </c>
      <c r="C242" s="15" t="s">
        <v>598</v>
      </c>
      <c r="D242" s="107" t="s">
        <v>599</v>
      </c>
      <c r="E242" s="80" t="n">
        <v>46</v>
      </c>
      <c r="F242" s="154" t="n">
        <v>39873</v>
      </c>
      <c r="G242" s="19"/>
      <c r="H242" s="20" t="n">
        <f aca="false">B242</f>
        <v>9787302206668</v>
      </c>
      <c r="I242" s="2"/>
    </row>
    <row r="243" customFormat="false" ht="20.1" hidden="false" customHeight="true" outlineLevel="0" collapsed="false">
      <c r="A243" s="2"/>
      <c r="B243" s="78" t="n">
        <v>9787302206637</v>
      </c>
      <c r="C243" s="15" t="s">
        <v>600</v>
      </c>
      <c r="D243" s="107" t="s">
        <v>601</v>
      </c>
      <c r="E243" s="80" t="n">
        <v>48</v>
      </c>
      <c r="F243" s="154" t="n">
        <v>39873</v>
      </c>
      <c r="G243" s="19"/>
      <c r="H243" s="20" t="n">
        <f aca="false">B243</f>
        <v>9787302206637</v>
      </c>
      <c r="I243" s="2"/>
    </row>
    <row r="244" customFormat="false" ht="20.1" hidden="false" customHeight="true" outlineLevel="0" collapsed="false">
      <c r="A244" s="2"/>
      <c r="B244" s="78" t="n">
        <v>9787302212379</v>
      </c>
      <c r="C244" s="15" t="s">
        <v>602</v>
      </c>
      <c r="D244" s="107" t="s">
        <v>603</v>
      </c>
      <c r="E244" s="80" t="n">
        <v>55</v>
      </c>
      <c r="F244" s="154" t="n">
        <v>39814</v>
      </c>
      <c r="G244" s="19"/>
      <c r="H244" s="20" t="n">
        <f aca="false">B244</f>
        <v>9787302212379</v>
      </c>
      <c r="I244" s="2"/>
    </row>
    <row r="245" customFormat="false" ht="20.1" hidden="false" customHeight="true" outlineLevel="0" collapsed="false">
      <c r="A245" s="180"/>
      <c r="B245" s="78" t="n">
        <v>9787302187141</v>
      </c>
      <c r="C245" s="15" t="s">
        <v>604</v>
      </c>
      <c r="D245" s="107" t="s">
        <v>577</v>
      </c>
      <c r="E245" s="80" t="n">
        <v>35</v>
      </c>
      <c r="F245" s="154" t="n">
        <v>39722</v>
      </c>
      <c r="G245" s="19"/>
      <c r="H245" s="20" t="n">
        <f aca="false">B245</f>
        <v>9787302187141</v>
      </c>
      <c r="I245" s="2"/>
    </row>
    <row r="246" customFormat="false" ht="20.1" hidden="false" customHeight="true" outlineLevel="0" collapsed="false">
      <c r="A246" s="2"/>
      <c r="B246" s="83" t="n">
        <v>9787302172499</v>
      </c>
      <c r="C246" s="15" t="s">
        <v>605</v>
      </c>
      <c r="D246" s="16" t="s">
        <v>597</v>
      </c>
      <c r="E246" s="80" t="n">
        <v>52</v>
      </c>
      <c r="F246" s="156" t="n">
        <v>39569</v>
      </c>
      <c r="G246" s="90"/>
      <c r="H246" s="20" t="n">
        <f aca="false">B246</f>
        <v>9787302172499</v>
      </c>
      <c r="I246" s="2"/>
    </row>
    <row r="247" customFormat="false" ht="20.1" hidden="false" customHeight="true" outlineLevel="0" collapsed="false">
      <c r="A247" s="2"/>
      <c r="B247" s="83" t="n">
        <v>9787302170198</v>
      </c>
      <c r="C247" s="15" t="s">
        <v>606</v>
      </c>
      <c r="D247" s="16" t="s">
        <v>607</v>
      </c>
      <c r="E247" s="80" t="n">
        <v>43</v>
      </c>
      <c r="F247" s="156" t="n">
        <v>39508</v>
      </c>
      <c r="G247" s="90"/>
      <c r="H247" s="20" t="n">
        <f aca="false">B247</f>
        <v>9787302170198</v>
      </c>
      <c r="I247" s="2"/>
    </row>
    <row r="248" customFormat="false" ht="20.1" hidden="false" customHeight="true" outlineLevel="0" collapsed="false">
      <c r="A248" s="180"/>
      <c r="B248" s="83" t="n">
        <v>9787302158127</v>
      </c>
      <c r="C248" s="15" t="s">
        <v>608</v>
      </c>
      <c r="D248" s="16" t="s">
        <v>609</v>
      </c>
      <c r="E248" s="80" t="n">
        <v>39</v>
      </c>
      <c r="F248" s="156" t="n">
        <v>39295</v>
      </c>
      <c r="G248" s="90"/>
      <c r="H248" s="20" t="n">
        <f aca="false">B248</f>
        <v>9787302158127</v>
      </c>
      <c r="I248" s="2"/>
    </row>
    <row r="249" customFormat="false" ht="20.1" hidden="false" customHeight="true" outlineLevel="0" collapsed="false">
      <c r="A249" s="180"/>
      <c r="B249" s="83" t="n">
        <v>9787302149064</v>
      </c>
      <c r="C249" s="15" t="s">
        <v>610</v>
      </c>
      <c r="D249" s="16" t="s">
        <v>611</v>
      </c>
      <c r="E249" s="80" t="n">
        <v>46</v>
      </c>
      <c r="F249" s="156" t="n">
        <v>39173</v>
      </c>
      <c r="G249" s="90"/>
      <c r="H249" s="20" t="n">
        <f aca="false">B249</f>
        <v>9787302149064</v>
      </c>
      <c r="I249" s="2"/>
    </row>
    <row r="250" customFormat="false" ht="20.1" hidden="false" customHeight="true" outlineLevel="0" collapsed="false">
      <c r="A250" s="180"/>
      <c r="B250" s="83" t="n">
        <v>9787302149040</v>
      </c>
      <c r="C250" s="15" t="s">
        <v>612</v>
      </c>
      <c r="D250" s="16" t="s">
        <v>599</v>
      </c>
      <c r="E250" s="80" t="n">
        <v>44</v>
      </c>
      <c r="F250" s="156" t="n">
        <v>39173</v>
      </c>
      <c r="G250" s="90"/>
      <c r="H250" s="20" t="n">
        <f aca="false">B250</f>
        <v>9787302149040</v>
      </c>
      <c r="I250" s="2"/>
    </row>
    <row r="251" customFormat="false" ht="20.1" hidden="false" customHeight="true" outlineLevel="0" collapsed="false">
      <c r="A251" s="180"/>
      <c r="B251" s="83" t="n">
        <v>9787302145943</v>
      </c>
      <c r="C251" s="15" t="s">
        <v>613</v>
      </c>
      <c r="D251" s="16" t="s">
        <v>577</v>
      </c>
      <c r="E251" s="80" t="n">
        <v>34</v>
      </c>
      <c r="F251" s="156" t="n">
        <v>39114</v>
      </c>
      <c r="G251" s="90"/>
      <c r="H251" s="20" t="n">
        <f aca="false">B251</f>
        <v>9787302145943</v>
      </c>
      <c r="I251" s="2"/>
    </row>
    <row r="252" customFormat="false" ht="20.1" hidden="false" customHeight="true" outlineLevel="0" collapsed="false">
      <c r="A252" s="180"/>
      <c r="B252" s="83" t="n">
        <v>9787302141723</v>
      </c>
      <c r="C252" s="15" t="s">
        <v>614</v>
      </c>
      <c r="D252" s="16" t="s">
        <v>615</v>
      </c>
      <c r="E252" s="80" t="n">
        <v>45</v>
      </c>
      <c r="F252" s="156" t="n">
        <v>39022</v>
      </c>
      <c r="G252" s="90"/>
      <c r="H252" s="20" t="n">
        <f aca="false">B252</f>
        <v>9787302141723</v>
      </c>
      <c r="I252" s="2"/>
    </row>
    <row r="253" customFormat="false" ht="20.1" hidden="false" customHeight="true" outlineLevel="0" collapsed="false">
      <c r="A253" s="2"/>
      <c r="B253" s="187" t="n">
        <v>9787302135241</v>
      </c>
      <c r="C253" s="169" t="s">
        <v>616</v>
      </c>
      <c r="D253" s="183" t="s">
        <v>617</v>
      </c>
      <c r="E253" s="80" t="n">
        <v>65</v>
      </c>
      <c r="F253" s="188" t="n">
        <v>38930</v>
      </c>
      <c r="G253" s="189"/>
      <c r="H253" s="20" t="n">
        <f aca="false">B253</f>
        <v>9787302135241</v>
      </c>
      <c r="I253" s="2"/>
    </row>
    <row r="254" customFormat="false" ht="21.95" hidden="false" customHeight="true" outlineLevel="0" collapsed="false">
      <c r="A254" s="2"/>
      <c r="B254" s="190" t="s">
        <v>618</v>
      </c>
      <c r="C254" s="190"/>
      <c r="D254" s="190"/>
      <c r="E254" s="190"/>
      <c r="F254" s="190"/>
      <c r="G254" s="190"/>
      <c r="H254" s="190"/>
      <c r="I254" s="2"/>
    </row>
    <row r="255" customFormat="false" ht="18.95" hidden="false" customHeight="true" outlineLevel="0" collapsed="false">
      <c r="A255" s="2"/>
      <c r="B255" s="100" t="s">
        <v>619</v>
      </c>
      <c r="C255" s="120" t="s">
        <v>620</v>
      </c>
      <c r="D255" s="174" t="s">
        <v>621</v>
      </c>
      <c r="E255" s="80" t="n">
        <v>69</v>
      </c>
      <c r="F255" s="175" t="n">
        <v>39448</v>
      </c>
      <c r="G255" s="176"/>
      <c r="H255" s="106" t="str">
        <f aca="false">B255</f>
        <v>9787302166627</v>
      </c>
      <c r="I255" s="2"/>
    </row>
    <row r="256" customFormat="false" ht="18.95" hidden="false" customHeight="true" outlineLevel="0" collapsed="false">
      <c r="A256" s="2"/>
      <c r="B256" s="78" t="s">
        <v>622</v>
      </c>
      <c r="C256" s="79" t="s">
        <v>623</v>
      </c>
      <c r="D256" s="107" t="s">
        <v>621</v>
      </c>
      <c r="E256" s="80" t="n">
        <v>68</v>
      </c>
      <c r="F256" s="154" t="n">
        <v>39448</v>
      </c>
      <c r="G256" s="19"/>
      <c r="H256" s="20" t="str">
        <f aca="false">B256</f>
        <v>9787302166603</v>
      </c>
      <c r="I256" s="2"/>
    </row>
    <row r="257" customFormat="false" ht="18.95" hidden="false" customHeight="true" outlineLevel="0" collapsed="false">
      <c r="A257" s="2"/>
      <c r="B257" s="159" t="s">
        <v>624</v>
      </c>
      <c r="C257" s="191" t="s">
        <v>625</v>
      </c>
      <c r="D257" s="170" t="s">
        <v>621</v>
      </c>
      <c r="E257" s="158" t="n">
        <v>68</v>
      </c>
      <c r="F257" s="171" t="n">
        <v>39448</v>
      </c>
      <c r="G257" s="43"/>
      <c r="H257" s="44" t="str">
        <f aca="false">B257</f>
        <v>9787302166641</v>
      </c>
      <c r="I257" s="2"/>
    </row>
    <row r="258" customFormat="false" ht="21" hidden="false" customHeight="true" outlineLevel="0" collapsed="false">
      <c r="A258" s="2"/>
      <c r="B258" s="192" t="s">
        <v>626</v>
      </c>
      <c r="C258" s="192"/>
      <c r="D258" s="192"/>
      <c r="E258" s="192"/>
      <c r="F258" s="192"/>
      <c r="G258" s="192"/>
      <c r="H258" s="192"/>
      <c r="I258" s="2"/>
    </row>
    <row r="259" customFormat="false" ht="20.1" hidden="false" customHeight="true" outlineLevel="0" collapsed="false">
      <c r="A259" s="2"/>
      <c r="B259" s="165" t="n">
        <v>9787302188438</v>
      </c>
      <c r="C259" s="46" t="s">
        <v>627</v>
      </c>
      <c r="D259" s="47" t="s">
        <v>628</v>
      </c>
      <c r="E259" s="148" t="n">
        <v>52</v>
      </c>
      <c r="F259" s="149" t="n">
        <v>39814</v>
      </c>
      <c r="G259" s="28"/>
      <c r="H259" s="132" t="n">
        <f aca="false">B259</f>
        <v>9787302188438</v>
      </c>
      <c r="I259" s="2"/>
    </row>
    <row r="260" customFormat="false" ht="20.1" hidden="false" customHeight="true" outlineLevel="0" collapsed="false">
      <c r="A260" s="2"/>
      <c r="B260" s="193" t="n">
        <v>9787302189466</v>
      </c>
      <c r="C260" s="15" t="s">
        <v>629</v>
      </c>
      <c r="D260" s="107" t="s">
        <v>628</v>
      </c>
      <c r="E260" s="80" t="n">
        <v>58</v>
      </c>
      <c r="F260" s="154" t="n">
        <v>39814</v>
      </c>
      <c r="G260" s="19"/>
      <c r="H260" s="20" t="n">
        <f aca="false">B260</f>
        <v>9787302189466</v>
      </c>
      <c r="I260" s="2"/>
    </row>
    <row r="261" customFormat="false" ht="20.1" hidden="false" customHeight="true" outlineLevel="0" collapsed="false">
      <c r="A261" s="2"/>
      <c r="B261" s="83" t="n">
        <v>9787302160816</v>
      </c>
      <c r="C261" s="15" t="s">
        <v>630</v>
      </c>
      <c r="D261" s="16" t="s">
        <v>628</v>
      </c>
      <c r="E261" s="80" t="n">
        <v>42</v>
      </c>
      <c r="F261" s="156" t="n">
        <v>39326</v>
      </c>
      <c r="G261" s="90"/>
      <c r="H261" s="20" t="n">
        <f aca="false">B261</f>
        <v>9787302160816</v>
      </c>
      <c r="I261" s="2"/>
    </row>
    <row r="262" customFormat="false" ht="20.1" hidden="false" customHeight="true" outlineLevel="0" collapsed="false">
      <c r="A262" s="2"/>
      <c r="B262" s="83" t="n">
        <v>9787302160809</v>
      </c>
      <c r="C262" s="15" t="s">
        <v>631</v>
      </c>
      <c r="D262" s="16" t="s">
        <v>628</v>
      </c>
      <c r="E262" s="80" t="n">
        <v>48</v>
      </c>
      <c r="F262" s="156" t="n">
        <v>39326</v>
      </c>
      <c r="G262" s="90"/>
      <c r="H262" s="20" t="n">
        <f aca="false">B262</f>
        <v>9787302160809</v>
      </c>
      <c r="I262" s="2"/>
    </row>
    <row r="263" customFormat="false" ht="20.1" hidden="false" customHeight="true" outlineLevel="0" collapsed="false">
      <c r="A263" s="2"/>
      <c r="B263" s="83" t="n">
        <v>9787302148548</v>
      </c>
      <c r="C263" s="15" t="s">
        <v>632</v>
      </c>
      <c r="D263" s="16" t="s">
        <v>628</v>
      </c>
      <c r="E263" s="80" t="n">
        <v>36</v>
      </c>
      <c r="F263" s="156" t="n">
        <v>39142</v>
      </c>
      <c r="G263" s="90"/>
      <c r="H263" s="20" t="n">
        <f aca="false">B263</f>
        <v>9787302148548</v>
      </c>
      <c r="I263" s="2"/>
    </row>
    <row r="264" customFormat="false" ht="20.1" hidden="false" customHeight="true" outlineLevel="0" collapsed="false">
      <c r="A264" s="2"/>
      <c r="B264" s="187" t="n">
        <v>9787302131717</v>
      </c>
      <c r="C264" s="177" t="s">
        <v>633</v>
      </c>
      <c r="D264" s="183" t="s">
        <v>634</v>
      </c>
      <c r="E264" s="80" t="n">
        <v>38</v>
      </c>
      <c r="F264" s="188" t="n">
        <v>38869</v>
      </c>
      <c r="G264" s="189"/>
      <c r="H264" s="44" t="n">
        <f aca="false">B264</f>
        <v>9787302131717</v>
      </c>
      <c r="I264" s="2"/>
    </row>
    <row r="265" customFormat="false" ht="21" hidden="false" customHeight="true" outlineLevel="0" collapsed="false">
      <c r="A265" s="2"/>
      <c r="B265" s="172" t="s">
        <v>635</v>
      </c>
      <c r="C265" s="172"/>
      <c r="D265" s="172"/>
      <c r="E265" s="172"/>
      <c r="F265" s="172"/>
      <c r="G265" s="172"/>
      <c r="H265" s="172"/>
      <c r="I265" s="2"/>
    </row>
    <row r="266" customFormat="false" ht="21" hidden="false" customHeight="true" outlineLevel="0" collapsed="false">
      <c r="A266" s="2"/>
      <c r="B266" s="194" t="n">
        <v>9787302188780</v>
      </c>
      <c r="C266" s="101" t="s">
        <v>636</v>
      </c>
      <c r="D266" s="174" t="s">
        <v>637</v>
      </c>
      <c r="E266" s="80" t="n">
        <v>55</v>
      </c>
      <c r="F266" s="175" t="n">
        <v>39814</v>
      </c>
      <c r="G266" s="176"/>
      <c r="H266" s="44" t="n">
        <f aca="false">B266</f>
        <v>9787302188780</v>
      </c>
      <c r="I266" s="2"/>
    </row>
    <row r="267" customFormat="false" ht="21" hidden="false" customHeight="true" outlineLevel="0" collapsed="false">
      <c r="A267" s="2"/>
      <c r="B267" s="193" t="n">
        <v>9787302190646</v>
      </c>
      <c r="C267" s="15" t="s">
        <v>638</v>
      </c>
      <c r="D267" s="107" t="s">
        <v>637</v>
      </c>
      <c r="E267" s="80" t="n">
        <v>55</v>
      </c>
      <c r="F267" s="154" t="n">
        <v>39873</v>
      </c>
      <c r="G267" s="19"/>
      <c r="H267" s="44" t="n">
        <f aca="false">B267</f>
        <v>9787302190646</v>
      </c>
      <c r="I267" s="2"/>
    </row>
    <row r="268" customFormat="false" ht="21" hidden="false" customHeight="true" outlineLevel="0" collapsed="false">
      <c r="A268" s="2"/>
      <c r="B268" s="187" t="n">
        <v>9787302175797</v>
      </c>
      <c r="C268" s="177" t="s">
        <v>639</v>
      </c>
      <c r="D268" s="170" t="s">
        <v>628</v>
      </c>
      <c r="E268" s="80" t="n">
        <v>42</v>
      </c>
      <c r="F268" s="188" t="n">
        <v>39630</v>
      </c>
      <c r="G268" s="189"/>
      <c r="H268" s="44" t="n">
        <f aca="false">B268</f>
        <v>9787302175797</v>
      </c>
      <c r="I268" s="2"/>
    </row>
    <row r="269" customFormat="false" ht="21" hidden="false" customHeight="true" outlineLevel="0" collapsed="false">
      <c r="A269" s="2"/>
      <c r="B269" s="192" t="s">
        <v>640</v>
      </c>
      <c r="C269" s="192"/>
      <c r="D269" s="192"/>
      <c r="E269" s="192"/>
      <c r="F269" s="192"/>
      <c r="G269" s="192"/>
      <c r="H269" s="192"/>
      <c r="I269" s="2"/>
    </row>
    <row r="270" customFormat="false" ht="18" hidden="false" customHeight="true" outlineLevel="0" collapsed="false">
      <c r="A270" s="2"/>
      <c r="B270" s="165" t="n">
        <v>9787302188445</v>
      </c>
      <c r="C270" s="46" t="s">
        <v>641</v>
      </c>
      <c r="D270" s="47" t="s">
        <v>637</v>
      </c>
      <c r="E270" s="80" t="n">
        <v>58</v>
      </c>
      <c r="F270" s="149" t="n">
        <v>39783</v>
      </c>
      <c r="G270" s="28"/>
      <c r="H270" s="44" t="n">
        <f aca="false">B270</f>
        <v>9787302188445</v>
      </c>
      <c r="I270" s="2"/>
    </row>
    <row r="271" customFormat="false" ht="18" hidden="false" customHeight="true" outlineLevel="0" collapsed="false">
      <c r="A271" s="180"/>
      <c r="B271" s="83" t="n">
        <v>9787302146469</v>
      </c>
      <c r="C271" s="15" t="s">
        <v>642</v>
      </c>
      <c r="D271" s="16" t="s">
        <v>643</v>
      </c>
      <c r="E271" s="80" t="n">
        <v>43</v>
      </c>
      <c r="F271" s="156" t="n">
        <v>39142</v>
      </c>
      <c r="G271" s="90"/>
      <c r="H271" s="44" t="n">
        <f aca="false">B271</f>
        <v>9787302146469</v>
      </c>
      <c r="I271" s="2"/>
    </row>
    <row r="272" customFormat="false" ht="18" hidden="false" customHeight="true" outlineLevel="0" collapsed="false">
      <c r="A272" s="2"/>
      <c r="B272" s="195" t="n">
        <v>9787302147459</v>
      </c>
      <c r="C272" s="92" t="s">
        <v>644</v>
      </c>
      <c r="D272" s="59" t="s">
        <v>645</v>
      </c>
      <c r="E272" s="80" t="n">
        <v>34</v>
      </c>
      <c r="F272" s="196" t="n">
        <v>39142</v>
      </c>
      <c r="G272" s="197"/>
      <c r="H272" s="44" t="n">
        <f aca="false">B272</f>
        <v>9787302147459</v>
      </c>
      <c r="I272" s="2"/>
    </row>
    <row r="273" customFormat="false" ht="21" hidden="false" customHeight="true" outlineLevel="0" collapsed="false">
      <c r="A273" s="2"/>
      <c r="B273" s="198"/>
      <c r="C273" s="95"/>
      <c r="D273" s="96"/>
      <c r="E273" s="199"/>
      <c r="F273" s="200"/>
      <c r="G273" s="201"/>
      <c r="H273" s="98"/>
      <c r="I273" s="2"/>
    </row>
    <row r="274" customFormat="false" ht="20.25" hidden="false" customHeight="true" outlineLevel="0" collapsed="false">
      <c r="A274" s="2"/>
      <c r="B274" s="99" t="s">
        <v>646</v>
      </c>
      <c r="C274" s="99"/>
      <c r="D274" s="99"/>
      <c r="E274" s="99"/>
      <c r="F274" s="99"/>
      <c r="G274" s="99"/>
      <c r="H274" s="99"/>
      <c r="I274" s="2"/>
    </row>
    <row r="275" customFormat="false" ht="21" hidden="false" customHeight="true" outlineLevel="0" collapsed="false">
      <c r="A275" s="2"/>
      <c r="B275" s="194" t="n">
        <v>9787302241577</v>
      </c>
      <c r="C275" s="101" t="s">
        <v>647</v>
      </c>
      <c r="D275" s="174" t="s">
        <v>648</v>
      </c>
      <c r="E275" s="80" t="n">
        <v>60</v>
      </c>
      <c r="F275" s="175" t="n">
        <v>40513</v>
      </c>
      <c r="G275" s="176"/>
      <c r="H275" s="106" t="n">
        <f aca="false">B275</f>
        <v>9787302241577</v>
      </c>
      <c r="I275" s="2"/>
    </row>
    <row r="276" customFormat="false" ht="21" hidden="false" customHeight="true" outlineLevel="0" collapsed="false">
      <c r="A276" s="2"/>
      <c r="B276" s="193" t="n">
        <v>9787302237716</v>
      </c>
      <c r="C276" s="79" t="s">
        <v>649</v>
      </c>
      <c r="D276" s="107" t="s">
        <v>650</v>
      </c>
      <c r="E276" s="80" t="n">
        <v>32</v>
      </c>
      <c r="F276" s="154" t="n">
        <v>40422</v>
      </c>
      <c r="G276" s="19" t="s">
        <v>10</v>
      </c>
      <c r="H276" s="20" t="n">
        <f aca="false">B276</f>
        <v>9787302237716</v>
      </c>
      <c r="I276" s="2"/>
    </row>
    <row r="277" customFormat="false" ht="21" hidden="false" customHeight="true" outlineLevel="0" collapsed="false">
      <c r="A277" s="2"/>
      <c r="B277" s="193" t="n">
        <v>9787302237709</v>
      </c>
      <c r="C277" s="79" t="s">
        <v>438</v>
      </c>
      <c r="D277" s="107" t="s">
        <v>651</v>
      </c>
      <c r="E277" s="80" t="n">
        <v>35</v>
      </c>
      <c r="F277" s="154" t="n">
        <v>40422</v>
      </c>
      <c r="G277" s="19" t="s">
        <v>10</v>
      </c>
      <c r="H277" s="20" t="n">
        <f aca="false">B277</f>
        <v>9787302237709</v>
      </c>
      <c r="I277" s="2"/>
    </row>
    <row r="278" customFormat="false" ht="21" hidden="false" customHeight="true" outlineLevel="0" collapsed="false">
      <c r="A278" s="2"/>
      <c r="B278" s="193" t="n">
        <v>9787302238225</v>
      </c>
      <c r="C278" s="79" t="s">
        <v>652</v>
      </c>
      <c r="D278" s="107" t="s">
        <v>653</v>
      </c>
      <c r="E278" s="80" t="n">
        <v>29</v>
      </c>
      <c r="F278" s="154" t="n">
        <v>40422</v>
      </c>
      <c r="G278" s="19" t="s">
        <v>10</v>
      </c>
      <c r="H278" s="20" t="n">
        <f aca="false">B278</f>
        <v>9787302238225</v>
      </c>
      <c r="I278" s="2"/>
    </row>
    <row r="279" customFormat="false" ht="21" hidden="false" customHeight="true" outlineLevel="0" collapsed="false">
      <c r="A279" s="2"/>
      <c r="B279" s="83" t="n">
        <v>9787302237730</v>
      </c>
      <c r="C279" s="79" t="s">
        <v>654</v>
      </c>
      <c r="D279" s="37" t="s">
        <v>655</v>
      </c>
      <c r="E279" s="80" t="n">
        <v>26</v>
      </c>
      <c r="F279" s="154" t="n">
        <v>40422</v>
      </c>
      <c r="G279" s="19"/>
      <c r="H279" s="20" t="n">
        <f aca="false">B279</f>
        <v>9787302237730</v>
      </c>
      <c r="I279" s="2"/>
    </row>
    <row r="280" customFormat="false" ht="21" hidden="false" customHeight="true" outlineLevel="0" collapsed="false">
      <c r="A280" s="2"/>
      <c r="B280" s="193" t="n">
        <v>9787302221418</v>
      </c>
      <c r="C280" s="15" t="s">
        <v>656</v>
      </c>
      <c r="D280" s="107" t="s">
        <v>657</v>
      </c>
      <c r="E280" s="80" t="n">
        <v>26</v>
      </c>
      <c r="F280" s="154" t="n">
        <v>40238</v>
      </c>
      <c r="G280" s="19"/>
      <c r="H280" s="20" t="n">
        <f aca="false">B280</f>
        <v>9787302221418</v>
      </c>
      <c r="I280" s="2"/>
    </row>
    <row r="281" customFormat="false" ht="21" hidden="false" customHeight="true" outlineLevel="0" collapsed="false">
      <c r="A281" s="2"/>
      <c r="B281" s="193" t="n">
        <v>9787302221500</v>
      </c>
      <c r="C281" s="15" t="s">
        <v>658</v>
      </c>
      <c r="D281" s="107" t="s">
        <v>150</v>
      </c>
      <c r="E281" s="80" t="n">
        <v>45</v>
      </c>
      <c r="F281" s="154" t="n">
        <v>40238</v>
      </c>
      <c r="G281" s="19"/>
      <c r="H281" s="20" t="n">
        <f aca="false">B281</f>
        <v>9787302221500</v>
      </c>
      <c r="I281" s="2"/>
    </row>
    <row r="282" customFormat="false" ht="21" hidden="false" customHeight="true" outlineLevel="0" collapsed="false">
      <c r="A282" s="2"/>
      <c r="B282" s="193" t="n">
        <v>9787302216087</v>
      </c>
      <c r="C282" s="79" t="s">
        <v>659</v>
      </c>
      <c r="D282" s="107" t="s">
        <v>660</v>
      </c>
      <c r="E282" s="80" t="n">
        <v>32</v>
      </c>
      <c r="F282" s="154" t="n">
        <v>40179</v>
      </c>
      <c r="G282" s="19"/>
      <c r="H282" s="20" t="n">
        <f aca="false">B282</f>
        <v>9787302216087</v>
      </c>
      <c r="I282" s="2"/>
    </row>
    <row r="283" customFormat="false" ht="21" hidden="false" customHeight="true" outlineLevel="0" collapsed="false">
      <c r="A283" s="2"/>
      <c r="B283" s="193" t="n">
        <v>9787302216926</v>
      </c>
      <c r="C283" s="15" t="s">
        <v>661</v>
      </c>
      <c r="D283" s="107" t="s">
        <v>662</v>
      </c>
      <c r="E283" s="80" t="n">
        <v>35</v>
      </c>
      <c r="F283" s="154" t="n">
        <v>40179</v>
      </c>
      <c r="G283" s="19"/>
      <c r="H283" s="20" t="n">
        <f aca="false">B283</f>
        <v>9787302216926</v>
      </c>
      <c r="I283" s="2"/>
    </row>
    <row r="284" customFormat="false" ht="21" hidden="false" customHeight="true" outlineLevel="0" collapsed="false">
      <c r="A284" s="2"/>
      <c r="B284" s="193" t="n">
        <v>9787302210238</v>
      </c>
      <c r="C284" s="79" t="s">
        <v>663</v>
      </c>
      <c r="D284" s="107" t="s">
        <v>664</v>
      </c>
      <c r="E284" s="80" t="n">
        <v>19</v>
      </c>
      <c r="F284" s="154" t="n">
        <v>40057</v>
      </c>
      <c r="G284" s="19" t="s">
        <v>10</v>
      </c>
      <c r="H284" s="20" t="n">
        <f aca="false">B284</f>
        <v>9787302210238</v>
      </c>
      <c r="I284" s="2"/>
    </row>
    <row r="285" customFormat="false" ht="21" hidden="false" customHeight="true" outlineLevel="0" collapsed="false">
      <c r="A285" s="180"/>
      <c r="B285" s="193" t="n">
        <v>9787302198246</v>
      </c>
      <c r="C285" s="15" t="s">
        <v>665</v>
      </c>
      <c r="D285" s="107" t="s">
        <v>666</v>
      </c>
      <c r="E285" s="80" t="n">
        <v>35</v>
      </c>
      <c r="F285" s="154" t="n">
        <v>39934</v>
      </c>
      <c r="G285" s="19" t="s">
        <v>10</v>
      </c>
      <c r="H285" s="20" t="n">
        <f aca="false">B285</f>
        <v>9787302198246</v>
      </c>
      <c r="I285" s="2"/>
    </row>
    <row r="286" customFormat="false" ht="21" hidden="false" customHeight="true" outlineLevel="0" collapsed="false">
      <c r="A286" s="180"/>
      <c r="B286" s="193" t="n">
        <v>9787302189053</v>
      </c>
      <c r="C286" s="15" t="s">
        <v>667</v>
      </c>
      <c r="D286" s="16" t="s">
        <v>668</v>
      </c>
      <c r="E286" s="80" t="n">
        <v>49.8</v>
      </c>
      <c r="F286" s="154" t="n">
        <v>39814</v>
      </c>
      <c r="G286" s="19"/>
      <c r="H286" s="20" t="n">
        <f aca="false">B286</f>
        <v>9787302189053</v>
      </c>
      <c r="I286" s="2"/>
    </row>
    <row r="287" customFormat="false" ht="21" hidden="false" customHeight="true" outlineLevel="0" collapsed="false">
      <c r="A287" s="2"/>
      <c r="B287" s="83" t="n">
        <v>9787302184393</v>
      </c>
      <c r="C287" s="15" t="s">
        <v>669</v>
      </c>
      <c r="D287" s="16" t="s">
        <v>670</v>
      </c>
      <c r="E287" s="80" t="n">
        <v>30</v>
      </c>
      <c r="F287" s="156" t="n">
        <v>39722</v>
      </c>
      <c r="G287" s="90"/>
      <c r="H287" s="20" t="n">
        <f aca="false">B287</f>
        <v>9787302184393</v>
      </c>
      <c r="I287" s="2"/>
    </row>
    <row r="288" customFormat="false" ht="21" hidden="false" customHeight="true" outlineLevel="0" collapsed="false">
      <c r="A288" s="2"/>
      <c r="B288" s="83" t="n">
        <v>9787302178057</v>
      </c>
      <c r="C288" s="15" t="s">
        <v>671</v>
      </c>
      <c r="D288" s="107" t="s">
        <v>672</v>
      </c>
      <c r="E288" s="80" t="n">
        <v>28</v>
      </c>
      <c r="F288" s="156" t="n">
        <v>39630</v>
      </c>
      <c r="G288" s="90"/>
      <c r="H288" s="20" t="n">
        <f aca="false">B288</f>
        <v>9787302178057</v>
      </c>
      <c r="I288" s="2"/>
    </row>
    <row r="289" customFormat="false" ht="21" hidden="false" customHeight="true" outlineLevel="0" collapsed="false">
      <c r="A289" s="2"/>
      <c r="B289" s="83" t="n">
        <v>9787302175476</v>
      </c>
      <c r="C289" s="15" t="s">
        <v>673</v>
      </c>
      <c r="D289" s="16" t="s">
        <v>135</v>
      </c>
      <c r="E289" s="80" t="n">
        <v>38</v>
      </c>
      <c r="F289" s="156" t="n">
        <v>39600</v>
      </c>
      <c r="G289" s="90" t="s">
        <v>10</v>
      </c>
      <c r="H289" s="20" t="n">
        <f aca="false">B289</f>
        <v>9787302175476</v>
      </c>
      <c r="I289" s="2"/>
    </row>
    <row r="290" customFormat="false" ht="21" hidden="false" customHeight="true" outlineLevel="0" collapsed="false">
      <c r="A290" s="2"/>
      <c r="B290" s="83" t="n">
        <v>9787302169512</v>
      </c>
      <c r="C290" s="79" t="s">
        <v>674</v>
      </c>
      <c r="D290" s="16" t="s">
        <v>670</v>
      </c>
      <c r="E290" s="80" t="n">
        <v>42</v>
      </c>
      <c r="F290" s="156" t="n">
        <v>39539</v>
      </c>
      <c r="G290" s="90" t="s">
        <v>10</v>
      </c>
      <c r="H290" s="20" t="n">
        <f aca="false">B290</f>
        <v>9787302169512</v>
      </c>
      <c r="I290" s="2"/>
    </row>
    <row r="291" customFormat="false" ht="21" hidden="false" customHeight="true" outlineLevel="0" collapsed="false">
      <c r="A291" s="2"/>
      <c r="B291" s="83" t="n">
        <v>9787302124870</v>
      </c>
      <c r="C291" s="15" t="s">
        <v>675</v>
      </c>
      <c r="D291" s="16" t="s">
        <v>249</v>
      </c>
      <c r="E291" s="80" t="n">
        <v>32</v>
      </c>
      <c r="F291" s="156" t="n">
        <v>38777</v>
      </c>
      <c r="G291" s="90"/>
      <c r="H291" s="20" t="n">
        <f aca="false">B291</f>
        <v>9787302124870</v>
      </c>
      <c r="I291" s="2"/>
    </row>
    <row r="292" customFormat="false" ht="21" hidden="false" customHeight="true" outlineLevel="0" collapsed="false">
      <c r="A292" s="2"/>
      <c r="B292" s="195" t="n">
        <v>9787302079507</v>
      </c>
      <c r="C292" s="58" t="s">
        <v>676</v>
      </c>
      <c r="D292" s="59" t="s">
        <v>249</v>
      </c>
      <c r="E292" s="80" t="n">
        <v>32</v>
      </c>
      <c r="F292" s="196" t="n">
        <v>37987</v>
      </c>
      <c r="G292" s="197"/>
      <c r="H292" s="63" t="n">
        <f aca="false">B292</f>
        <v>9787302079507</v>
      </c>
      <c r="I292" s="2"/>
    </row>
    <row r="293" customFormat="false" ht="14.25" hidden="false" customHeight="false" outlineLevel="0" collapsed="false">
      <c r="B293" s="202"/>
      <c r="C293" s="202"/>
      <c r="D293" s="203"/>
      <c r="E293" s="204"/>
      <c r="F293" s="203"/>
      <c r="G293" s="204"/>
      <c r="H293" s="143"/>
    </row>
  </sheetData>
  <mergeCells count="20">
    <mergeCell ref="B1:H1"/>
    <mergeCell ref="B6:H6"/>
    <mergeCell ref="B7:H7"/>
    <mergeCell ref="B47:H47"/>
    <mergeCell ref="B70:H70"/>
    <mergeCell ref="B98:H98"/>
    <mergeCell ref="B114:H114"/>
    <mergeCell ref="B115:H115"/>
    <mergeCell ref="B116:H116"/>
    <mergeCell ref="B147:H147"/>
    <mergeCell ref="B162:H162"/>
    <mergeCell ref="B175:H175"/>
    <mergeCell ref="B193:H193"/>
    <mergeCell ref="B202:H202"/>
    <mergeCell ref="B224:H224"/>
    <mergeCell ref="B254:H254"/>
    <mergeCell ref="B258:H258"/>
    <mergeCell ref="B265:H265"/>
    <mergeCell ref="B269:H269"/>
    <mergeCell ref="B274:H274"/>
  </mergeCells>
  <hyperlinks>
    <hyperlink ref="C4" r:id="rId1" display="工厂分模编程技术实例特训（Pro/Engineer Wildfire5.0版）"/>
    <hyperlink ref="C5" r:id="rId2" display="PowerMILL 10.0 模具加工工厂实训"/>
    <hyperlink ref="C8" r:id="rId3" display="SQL Server数据库技术及应用"/>
    <hyperlink ref="C9" r:id="rId4" display="C#程序设计案例教程 "/>
    <hyperlink ref="C10" r:id="rId5" display="办公软件应用高级教程"/>
    <hyperlink ref="C11" r:id="rId6" display="网络设备配置与管理"/>
    <hyperlink ref="C12" r:id="rId7" display="AutoCAD2012（中文版）实用教程（第4版）"/>
    <hyperlink ref="C13" r:id="rId8" display="建筑草图大师SketchUp 8效果图设计流程详解"/>
    <hyperlink ref="C14" r:id="rId9" display="办公自动化方法与应用（第2版)"/>
    <hyperlink ref="C15" r:id="rId10" display="综合布线工程技术与实训教程"/>
    <hyperlink ref="C16" r:id="rId11" display="Flash动画制作项目教程"/>
    <hyperlink ref="C17" r:id="rId12" display="计算机应用基础"/>
    <hyperlink ref="C18" r:id="rId13" display="计算机应用基础（第2版）"/>
    <hyperlink ref="C19" r:id="rId14" display="计算机应用基础"/>
    <hyperlink ref="C20" r:id="rId15" display="计算机硬件与维护"/>
    <hyperlink ref="C21" r:id="rId16" display="办公自动化应用技术"/>
    <hyperlink ref="C22" r:id="rId17" display="图形图像处理技术与案例精解"/>
    <hyperlink ref="C23" r:id="rId18" display="Photoshop 图形图像处理"/>
    <hyperlink ref="C24" r:id="rId19" display="C语言程序设计"/>
    <hyperlink ref="C25" r:id="rId20" display="C语言程序设计与项目开发"/>
    <hyperlink ref="C26" r:id="rId21" display="C++面向对象程序设计"/>
    <hyperlink ref="C27" r:id="rId22" display="SQL Server 2008数据库案例教程"/>
    <hyperlink ref="C28" r:id="rId23" display="SQL Server 2005数据库应用项目教程"/>
    <hyperlink ref="C29" r:id="rId24" display="Web站点架设与网页设计"/>
    <hyperlink ref="C30" r:id="rId25" display="Web应用程序开发"/>
    <hyperlink ref="C31" r:id="rId26" display="网页设计与制作"/>
    <hyperlink ref="C32" r:id="rId27" display="ASP.NET网站开发实例教程"/>
    <hyperlink ref="C33" r:id="rId28" display="计算机英语基础教程"/>
    <hyperlink ref="C34" r:id="rId29" display="多媒体应用技术"/>
    <hyperlink ref="C35" r:id="rId30" display="计算机应用基础（第4版）"/>
    <hyperlink ref="C36" r:id="rId31" display="计算机组装与维护"/>
    <hyperlink ref="C37" r:id="rId32" display="办公自动化与电子政务项目实训"/>
    <hyperlink ref="C38" r:id="rId33" display="办公自动化方法与应用"/>
    <hyperlink ref="C39" r:id="rId34" display="ASP.net软件开发技术项目实践"/>
    <hyperlink ref="C40" r:id="rId35" display="Java程序设计精讲"/>
    <hyperlink ref="C41" r:id="rId36" display="计算机网络技术基础"/>
    <hyperlink ref="C42" r:id="rId37" display="网页制作技术与案例精解（配光盘）"/>
    <hyperlink ref="C43" r:id="rId38" display="综合布线工程技术与实训"/>
    <hyperlink ref="C44" r:id="rId39" display="液压技术"/>
    <hyperlink ref="C45" r:id="rId40" display="Java就业培训教程"/>
    <hyperlink ref="C48" r:id="rId41" display="SQL Server 2008项目教程"/>
    <hyperlink ref="C49" r:id="rId42" display="PHP+MySQL开发项目教程"/>
    <hyperlink ref="C50" r:id="rId43" display="网站建设与管理"/>
    <hyperlink ref="C51" r:id="rId44" display="数据结构（C语言版）"/>
    <hyperlink ref="C52" r:id="rId45" display="C语言程序设计项目教程"/>
    <hyperlink ref="C53" r:id="rId46" display="ASP.NET程序设计项目开发教程（C#)版"/>
    <hyperlink ref="C54" r:id="rId47" display="3ds Max 2012动画制作案例教程"/>
    <hyperlink ref="C55" r:id="rId48" display="交换机/路由器的管理与配置"/>
    <hyperlink ref="C56" r:id="rId49" display="网络工程与综合布线项目教程"/>
    <hyperlink ref="C57" r:id="rId50" display="网页制作案例与实训教程"/>
    <hyperlink ref="C58" r:id="rId51" display="Photoshop图像处理项目教程"/>
    <hyperlink ref="C59" r:id="rId52" display="手机应用软件开发与应用项目实践（Android版）"/>
    <hyperlink ref="C60" r:id="rId53" display="计算机网络技术项目化教程"/>
    <hyperlink ref="C61" r:id="rId54" display="Access 2010数据库应用系统开发项目教程"/>
    <hyperlink ref="C62" r:id="rId55" display="计算机专业英语 &#10;&#10;"/>
    <hyperlink ref="C63" r:id="rId56" display="Java程序设计项目化教程"/>
    <hyperlink ref="C64" r:id="rId57" display="计算机应用基础案例教程"/>
    <hyperlink ref="C66" r:id="rId58" display="通信技术基础及应用"/>
    <hyperlink ref="C67" r:id="rId59" display="计算机网络安全技术"/>
    <hyperlink ref="C71" r:id="rId60" display="五笔打字（第2版）        "/>
    <hyperlink ref="C72" r:id="rId61" display="计算机应用基础（第2版）"/>
    <hyperlink ref="C73" r:id="rId62" display="电脑入门（Windows 7+Office 2010版）（第2版）"/>
    <hyperlink ref="C74" r:id="rId63" display="Office 2010电脑办公应用"/>
    <hyperlink ref="C75" r:id="rId64" display="Office 2003电脑办公应用（第2版）"/>
    <hyperlink ref="C76" r:id="rId65" display="文秘办公自动化（第2版）"/>
    <hyperlink ref="C77" r:id="rId66" display="Excel电子表格处理"/>
    <hyperlink ref="C78" r:id="rId67" display="PowerPoint幻灯片制作"/>
    <hyperlink ref="C79" r:id="rId68" display="Photoshop图像处理（第2版）"/>
    <hyperlink ref="C80" r:id="rId69" display="Photoshop图像处理（全彩版）"/>
    <hyperlink ref="C81" r:id="rId70" display="Illustrator平面设计（第2版）"/>
    <hyperlink ref="C82" r:id="rId71" display="CorelDRAW平面设计（第2版）"/>
    <hyperlink ref="C83" r:id="rId72" display="AutoCAD辅助设计（第2版）"/>
    <hyperlink ref="C84" r:id="rId73" display="Dreamweaver网页制作（第2版）"/>
    <hyperlink ref="C85" r:id="rId74" display="Flash动画制作（第2版）"/>
    <hyperlink ref="C86" r:id="rId75" display="网页设计与制作（Dreamweaver+Flash+Photoshop版）（第2版）"/>
    <hyperlink ref="C87" r:id="rId76" display="AutoCAD建筑绘图（第2版）"/>
    <hyperlink ref="C88" r:id="rId77" display="3ds Max三维与室内外效果图制作（全彩）（第2版）"/>
    <hyperlink ref="C89" r:id="rId78" display="Authorware多媒体制作（第2版）              "/>
    <hyperlink ref="C90" r:id="rId79" display="Premiere视频编辑                             "/>
    <hyperlink ref="C91" r:id="rId80" display="电脑组装与维护（第2版）"/>
    <hyperlink ref="C92" r:id="rId81" display="网络组建与管理（第2版）"/>
    <hyperlink ref="C93" r:id="rId82" display="计算机网络实用技术（第2版）"/>
    <hyperlink ref="C94" r:id="rId83" display="常用工具软件应用"/>
    <hyperlink ref="C95" r:id="rId84" display="SQL Server数据库管理与应用（第2版）          "/>
    <hyperlink ref="C96" r:id="rId85" display="Access数据库应用（第2版）"/>
    <hyperlink ref="C99" r:id="rId86" display="Office 2003电脑综合办公（第3版）"/>
    <hyperlink ref="C100" r:id="rId87" display="Office 2010电脑综合办公（第3版）"/>
    <hyperlink ref="C101" r:id="rId88" display="Word/Excel/PowerPoint 2003三合一办公应用（第3版）"/>
    <hyperlink ref="C102" r:id="rId89" display="Word/Excel/PowerPoint 2010三合一办公应用（第3版） "/>
    <hyperlink ref="C103" r:id="rId90" display="Excel 2003电子表格处理（第3版）"/>
    <hyperlink ref="C104" r:id="rId91" display="Excel 2010电子表格处理（第3版）"/>
    <hyperlink ref="C105" r:id="rId92" display="PowerPoint 2010幻灯片制作（第2版）"/>
    <hyperlink ref="C106" r:id="rId93" display="Word 2010/Excel 2010办公应用"/>
    <hyperlink ref="C107" r:id="rId94" display="系统快速安装与重装（第3版） "/>
    <hyperlink ref="C108" r:id="rId95" display="电脑组装与维护（第3版）"/>
    <hyperlink ref="C109" r:id="rId96" display="Photoshop CS6从入门到精通（全彩版）（第3版）"/>
    <hyperlink ref="C110" r:id="rId97" display="Photoshop CS6图像处理（第3版）"/>
    <hyperlink ref="C111" r:id="rId98" display="AutoCAD 2012绘图基础（第3版）"/>
    <hyperlink ref="C112" r:id="rId99" display="Dreamweaver CS6网页制作（第3版）"/>
    <hyperlink ref="C117" r:id="rId100" display="模具CAD/CAE/CAM一体化技术"/>
    <hyperlink ref="C119" r:id="rId101" display="UG NX8数控编程实用教程（第3版）"/>
    <hyperlink ref="C120" r:id="rId102" display="公差配合与技术测量 &#10;&#10;"/>
    <hyperlink ref="C121" r:id="rId103" display="华中系统数控车床编程与实训"/>
    <hyperlink ref="C122" r:id="rId104" display="Pro/E Wildfire 5.0产品造型设计（配光盘）"/>
    <hyperlink ref="C123" r:id="rId105" display="三维CAD设计与实作（CATIA）"/>
    <hyperlink ref="C124" r:id="rId106" display="Mastercam数控编程实用教程（第2版）（配光盘）"/>
    <hyperlink ref="C125" r:id="rId107" display="Cimatron E数控编程实用教程（第2版）（配光盘）"/>
    <hyperlink ref="C126" r:id="rId108" display="Cimatron E学习情境应用教程（配光盘）"/>
    <hyperlink ref="C127" r:id="rId109" display="数控机床维修与维护"/>
    <hyperlink ref="C128" r:id="rId110" display="UG NX6数控编程实用教程（第2版）（配光盘）"/>
    <hyperlink ref="C129" r:id="rId111" display="数控铣床加工任务驱动教程"/>
    <hyperlink ref="C130" r:id="rId112" display="数控车床加工任务驱动教程"/>
    <hyperlink ref="C131" r:id="rId113" display="机械设计技术"/>
    <hyperlink ref="C132" r:id="rId114" display="机械制造技术"/>
    <hyperlink ref="C133" r:id="rId115" display="机械制图"/>
    <hyperlink ref="C134" r:id="rId116" display="机械制图习题集"/>
    <hyperlink ref="C135" r:id="rId117" display="Mastercam数控编程（配光盘）"/>
    <hyperlink ref="C136" r:id="rId118" display="模具CAD/CAM（UG）（配光盘）"/>
    <hyperlink ref="C137" r:id="rId119" display="FANUC 数控车床编程与实训（配光盘）"/>
    <hyperlink ref="C138" r:id="rId120" display="FANUC 数控铣床编程与实训（配光盘）"/>
    <hyperlink ref="C139" r:id="rId121" display="SIEMENS数控车床编程与实训（配光盘）"/>
    <hyperlink ref="C140" r:id="rId122" display="SIEMENS数控铣床编程与实训"/>
    <hyperlink ref="C141" r:id="rId123" display="数控车床编程与实训（配光盘）"/>
    <hyperlink ref="C142" r:id="rId124" display="数控铣床编程与实训"/>
    <hyperlink ref="C143" r:id="rId125" display="数控加工工艺与编程（配光盘）"/>
    <hyperlink ref="C144" r:id="rId126" display="数控加工实训"/>
    <hyperlink ref="C145" r:id="rId127" display="塑料成型工艺与模具设计"/>
    <hyperlink ref="C146" r:id="rId128" display="冷冲压工艺与模具设计"/>
    <hyperlink ref="C149" r:id="rId129" display="UG NX 8.0 数控编程"/>
    <hyperlink ref="C150" r:id="rId130" display="UG NX8 三维造型设计及制图"/>
    <hyperlink ref="C151" r:id="rId131" display="AutoCAD 2012机械制图"/>
    <hyperlink ref="C152" r:id="rId132" display="AutoCAD 2012建筑制图"/>
    <hyperlink ref="C153" r:id="rId133" display="AutoCAD 2010建筑制图（配光盘）"/>
    <hyperlink ref="C154" r:id="rId134" display="LabVIEW虚拟仪器设计及分析"/>
    <hyperlink ref="C155" r:id="rId135" display="AutoCAD 2010电气工程设计（配光盘）"/>
    <hyperlink ref="C156" r:id="rId136" display="UG NX 7三维造型设计及制图"/>
    <hyperlink ref="C157" r:id="rId137" display="SolidWorks 2010三维设计及制图"/>
    <hyperlink ref="C158" r:id="rId138" display="Pro/E Wildfire 5产品设计及制图"/>
    <hyperlink ref="C159" r:id="rId139" display="CATIA V5 R20产品造型及设计"/>
    <hyperlink ref="C160" r:id="rId140" display="AutoCAD 2010机械制图"/>
    <hyperlink ref="C161" r:id="rId141" display="Fluent 12流体分析及工程仿真"/>
    <hyperlink ref="C163" r:id="rId142" display="AutoCAD2012建筑制图实例图解（第2版）&#10;（配光盘）"/>
    <hyperlink ref="C164" r:id="rId143" display="AutoCAD2009建筑制图实例图解&#10;（配光盘）"/>
    <hyperlink ref="C165" r:id="rId144" display="AutoCAD2009机械制图实例图解&#10;（配光盘）"/>
    <hyperlink ref="C166" r:id="rId145" display="UG NX6模具设计实例图解（配光盘）"/>
    <hyperlink ref="C167" r:id="rId146" display="UG NX6数控编程实例图解（配光盘）"/>
    <hyperlink ref="C168" r:id="rId147" display="UG NX6三维造型实例图解（配光盘）"/>
    <hyperlink ref="C169" r:id="rId148" display="Cimatron E8数控编程实例图解&#10;（配光盘）"/>
    <hyperlink ref="C170" r:id="rId149" display="Cimatron E8模具设计实例图解&#10;（配光盘）"/>
    <hyperlink ref="C171" r:id="rId150" display="Mastercam X2模具加工实例图解&#10;（配光盘）"/>
    <hyperlink ref="C172" r:id="rId151" display="Pro/ENGINEER Wildfire4三维造型实例&#10;图解（配光盘）"/>
    <hyperlink ref="C173" r:id="rId152" display="Pro/ENGINEER Wildfire4数控编程实例&#10;图解（配光盘）"/>
    <hyperlink ref="C174" r:id="rId153" display="Pro/ENGINEER Wildfire4模具设计实例&#10;图解（配光盘）"/>
    <hyperlink ref="C176" r:id="rId154" display="Pro/E Wildfire 4中文版模具设计入门视频教程 （配光盘）"/>
    <hyperlink ref="C177" r:id="rId155" display="SolidWorks 2008中文版产品设计案例导航视频教程（配光盘）"/>
    <hyperlink ref="C178" r:id="rId156" display="Pro/E Wildfire 4.0中文版产品设计案例导航视频教程（配光盘）"/>
    <hyperlink ref="C179" r:id="rId157" display="CAXA制造工程师2006入门视频教程（配光盘）"/>
    <hyperlink ref="C180" r:id="rId158" display="Moldflow中文版注塑流动分析案例导航&#10;视频教程（配光盘）"/>
    <hyperlink ref="C181" r:id="rId159" display="UG NX5中文版数控加工案例导航视频教程（配光盘）"/>
    <hyperlink ref="C182" r:id="rId160" display="UG NX5中文版产品设计案例导航视频教程（配光盘）"/>
    <hyperlink ref="C183" r:id="rId161" display="UG NX4中文版三维造型入门视频教程（配光盘）"/>
    <hyperlink ref="C184" r:id="rId162" display="UG NX4中文版数控编程入门视频教程（配光盘）"/>
    <hyperlink ref="C185" r:id="rId163" display="Cimatron E8中文版三维造型与数控编程&#10;入门视频教程（配光盘）"/>
    <hyperlink ref="C186" r:id="rId164" display="Cimatron E10中文版三维造型与数控编程入门视频教程（第2版）"/>
    <hyperlink ref="C187" r:id="rId165" display="Pro/E Wildfire3中文版三维造型入门视频&#10;教程（配光盘）"/>
    <hyperlink ref="C188" r:id="rId166" display="Mastercam X2三维造型与数控编程入门&#10;视频教程（配光盘）"/>
    <hyperlink ref="C189" r:id="rId167" display="NX8中文版数控编程入门视频教程（第2版）"/>
    <hyperlink ref="C190" r:id="rId168" display="Pro/E Wildfire 5.0中文版三维造型入门视频教程（第2版）"/>
    <hyperlink ref="C191" r:id="rId169" display="NX CAD 初级建模实践教程"/>
    <hyperlink ref="C194" r:id="rId170" display="AutoCAD 2007建筑制图基础与工程范例（配光盘）"/>
    <hyperlink ref="C195" r:id="rId171" display="AutoCAD 2007机械制图基础与工程范例（配光盘）"/>
    <hyperlink ref="C196" r:id="rId172" display="Protel 99SE电路设计基础与工程范例（配光盘）"/>
    <hyperlink ref="C197" r:id="rId173" display="Mastercam X数控编程基础与工程范例（配光盘）"/>
    <hyperlink ref="C198" r:id="rId174" display="UG NX 5三维设计基础与工程范例&#10;（配光盘）"/>
    <hyperlink ref="C199" r:id="rId175" display="Pro/E Wildfire 3.0三维设计基础与工程范例（配光盘）"/>
    <hyperlink ref="C200" r:id="rId176" display="SolidWorks 2007产品设计基础与工程范例（配光盘）"/>
    <hyperlink ref="C201" r:id="rId177" display="CAXA电子图板2007基础与工程范例（配光盘）"/>
    <hyperlink ref="C203" r:id="rId178" display="NX CAD/CAM基础教程（第2版）"/>
    <hyperlink ref="C204" r:id="rId179" display="PowerMILL 8.0中文版模具加工经典实例解析（配光盘）"/>
    <hyperlink ref="C205" r:id="rId180" display="UG NX6 中文版逆向造型设计经典实例&#10;解析（配光盘）"/>
    <hyperlink ref="C206" r:id="rId181" display="UG NX6中文版模具设计经典实例解析（配光盘）"/>
    <hyperlink ref="C207" r:id="rId182" display="UG NX5数控加工入门与实例进阶&#10;（配光盘）"/>
    <hyperlink ref="C208" r:id="rId183" display="UG NX5三维建模入门与实例进阶&#10;（配光盘）"/>
    <hyperlink ref="C209" r:id="rId184" display="UG NX5中文版设计基础与实践教程（配光盘）"/>
    <hyperlink ref="C210" r:id="rId185" display="UG NX5中文版车铣加工实用教程&#10;（配光盘）"/>
    <hyperlink ref="C211" r:id="rId186" display="UG NX5中文版编程基础与实践教程（配光盘）"/>
    <hyperlink ref="C212" r:id="rId187" display="UG NX5中文版产品设计经典实例解析（配光盘）"/>
    <hyperlink ref="C213" r:id="rId188" display="UG NX5中文版模具加工经典实例解析（配光盘）"/>
    <hyperlink ref="C214" r:id="rId189" display="UG NX4产品建模实例教程（配光盘）"/>
    <hyperlink ref="C215" r:id="rId190" display="UG NX4数控加工实用教程（配光盘）"/>
    <hyperlink ref="C216" r:id="rId191" display="Pro/ENGINEER 野火中文版数控编程实用教程（配光盘）"/>
    <hyperlink ref="C217" r:id="rId192" display="CAXA制造工程师2006实例教程"/>
    <hyperlink ref="C218" r:id="rId193" display="Mastercam数控加工实例教程&#10;（配光盘）"/>
    <hyperlink ref="C219" r:id="rId194" display="Cimatron E模具设计与数控编程实例教程（配光盘）"/>
    <hyperlink ref="C220" r:id="rId195" display="Cimatron E6.0 数控编程实用教程&#10;（配光盘）"/>
    <hyperlink ref="C221" r:id="rId196" display="Master CAM数控编程实用教程（配光盘）"/>
    <hyperlink ref="C222" r:id="rId197" display="UG NX数控编程实用教程（配光盘）"/>
    <hyperlink ref="C223" r:id="rId198" display="Cimatron模具设计与制造指导——基础篇（配光盘）"/>
    <hyperlink ref="C225" r:id="rId199" display="Solid Edge基础应用与实践"/>
    <hyperlink ref="C226" r:id="rId200" display="NX7注塑模具设计培训教程（配光盘）"/>
    <hyperlink ref="C227" r:id="rId201" display="NX7设计装配进阶培训教程（配光盘）"/>
    <hyperlink ref="C228" r:id="rId202" display="NX7 CAD快速入门指导（配光盘）"/>
    <hyperlink ref="C229" r:id="rId203" display="NX7同步建模技术培训教程（配光盘）"/>
    <hyperlink ref="C230" r:id="rId204" display="UG NX6固定轴与多轴铣培训教程"/>
    <hyperlink ref="C231" r:id="rId205" display="UG NX6注塑模具设计培训教程"/>
    <hyperlink ref="C232" r:id="rId206" display="UG NX6 CAD应用最佳指导"/>
    <hyperlink ref="C233" r:id="rId207" display="UG NX6 CAD快速入门指导（配光盘）"/>
    <hyperlink ref="C234" r:id="rId208" display="Solid Edge钣金设计（配光盘）"/>
    <hyperlink ref="C235" r:id="rId209" display="Solid Edge同步建模技术快速入门&#10;（配光盘）"/>
    <hyperlink ref="C236" r:id="rId210" display="Solid Edge图纸设计（配光盘）"/>
    <hyperlink ref="C237" r:id="rId211" display="UG NX6大装配技术培训教程（配光盘）"/>
    <hyperlink ref="C238" r:id="rId212" display="Solid Edge装配设计（配光盘）"/>
    <hyperlink ref="C239" r:id="rId213" display="Solid Edge 零件设计（配光盘）"/>
    <hyperlink ref="C240" r:id="rId214" display="UG NX6CAD进阶培训教程（配光盘）"/>
    <hyperlink ref="C241" r:id="rId215" display="UG NX6铣制造基础培训教程（配光盘）"/>
    <hyperlink ref="C242" r:id="rId216" display="UG NX6后处理技术培训教程（配光盘）"/>
    <hyperlink ref="C243" r:id="rId217" display="UG NX6运动仿真培训教程（配光盘）"/>
    <hyperlink ref="C244" r:id="rId218" display="Femap&amp;NX Nastran基础及高级应用&#10;（配光盘）"/>
    <hyperlink ref="C245" r:id="rId219" display="UG NX6同步建模技术培训教程&#10;（配光盘）"/>
    <hyperlink ref="C246" r:id="rId220" display="UG NX5铣制造基础培训教程&#10;（配光盘）"/>
    <hyperlink ref="C247" r:id="rId221" display="UG NX5设计与装配进阶培训教程&#10;（配光盘）"/>
    <hyperlink ref="C248" r:id="rId222" display="UG NX4高级铣应用技术（配光盘）"/>
    <hyperlink ref="C249" r:id="rId223" display="UG NX4注塑模具设计培训教程&#10;（配光盘）"/>
    <hyperlink ref="C250" r:id="rId224" display="UG NX4后处理技术培训教程&#10;（配光盘）"/>
    <hyperlink ref="C251" r:id="rId225" display="UG NX4高级仿真培训教程（配光盘）"/>
    <hyperlink ref="C252" r:id="rId226" display="UG NX4 铣制造培训教程（配光盘）"/>
    <hyperlink ref="C253" r:id="rId227" display="UG NX4 CAD 快速入门指导（配光盘）"/>
    <hyperlink ref="C255" r:id="rId228" display="数控加工自动编程—Pro/E Wildfire+Cimatron E详解（配光盘）"/>
    <hyperlink ref="C256" r:id="rId229" display="数控加工自动编程—Pro/E Wildfire+PowerMILL详解（配光盘）"/>
    <hyperlink ref="C257" r:id="rId230" display="数控加工自动编程—UG NX详解&#10;（配光盘）"/>
    <hyperlink ref="C259" r:id="rId231" display="PRO/ENGINEER 4.0产品模具设计与数控加工入门一点通（配光盘）"/>
    <hyperlink ref="C260" r:id="rId232" display="UG NX6产品模具设计与数控加工入门&#10;一点通（配光盘）"/>
    <hyperlink ref="C261" r:id="rId233" display="Cimatron E8.0产品模具设计入门一点通（中文版）（配光盘）"/>
    <hyperlink ref="C262" r:id="rId234" display="Cimatron E8.0数控编程加工入门一点通（中文版）（配光盘）"/>
    <hyperlink ref="C263" r:id="rId235" display="CAXA实体设计2007入门一点通&#10;（中文版）（配光盘）"/>
    <hyperlink ref="C264" r:id="rId236" display="Cimatron E7.0 中文版产品模具设计入门&#10;一点通（配光盘）"/>
    <hyperlink ref="C266" r:id="rId237" display="UG NX6模具设计实例详解（配光盘）"/>
    <hyperlink ref="C267" r:id="rId238" display="UG NX6产品造型设计实例详解&#10;（配光盘）"/>
    <hyperlink ref="C268" r:id="rId239" display="UG NX5注塑模具设计实例精解&#10;（配光盘）"/>
    <hyperlink ref="C270" r:id="rId240" display="Pro/ENGINEER Wildfire 4.0产品造型设计实例详解（配光盘）"/>
    <hyperlink ref="C271" r:id="rId241" display="Pro/Eingineer Wildfire 3.0塑料模具设计&#10;实例精解（中文版）"/>
    <hyperlink ref="C272" r:id="rId242" display="Pro/Eineer Wildfire 3.0中文版数控加工实例教程（配光盘）"/>
    <hyperlink ref="C275" r:id="rId243" display="RecurDyn多体系统优化仿真技术"/>
    <hyperlink ref="C276" r:id="rId244" display="计算机绘图、建模与渲染——AutoCAD、3ds Max快速入门及应用实训教程（配光盘）"/>
    <hyperlink ref="C277" r:id="rId245" display="机械制图"/>
    <hyperlink ref="C278" r:id="rId246" display="机械制造基础"/>
    <hyperlink ref="C279" r:id="rId247" display="实物测绘与工艺设计"/>
    <hyperlink ref="C280" r:id="rId248" display="AutoCAD 2009土木建筑制图"/>
    <hyperlink ref="C281" r:id="rId249" display="VERICUT数控加工仿真技术"/>
    <hyperlink ref="C282" r:id="rId250" display="三维CAD习题集"/>
    <hyperlink ref="C283" r:id="rId251" display="SolidWorks产品设计图解"/>
    <hyperlink ref="C284" r:id="rId252" display="飞机结构图纸识图与常用维修手册使用"/>
    <hyperlink ref="C285" r:id="rId253" display="CAXA制造工程师2008实例教程"/>
    <hyperlink ref="C286" r:id="rId254" display="CATIA V5 R18零件设计实例教程&#10;（配光盘）"/>
    <hyperlink ref="C287" r:id="rId255" display="Auto CAD2008应用教程"/>
    <hyperlink ref="C288" r:id="rId256" display="MasterCAM实训教程"/>
    <hyperlink ref="C289" r:id="rId257" display="AutoCAD2007应用基础教程"/>
    <hyperlink ref="C290" r:id="rId258" display="计算机辅助技术—CAD/CAE/CAPP/CAM应用教程（配光盘）"/>
    <hyperlink ref="C291" r:id="rId259" display="AutoCAD 2006中文版实用教程&#10;（第3版）（配光盘）"/>
    <hyperlink ref="C292" r:id="rId260" display="Auto CAD2004中文版实用教程&#10;（配光盘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64" width="14.62"/>
    <col collapsed="false" customWidth="true" hidden="false" outlineLevel="0" max="2" min="2" style="205" width="46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65" width="8.24"/>
    <col collapsed="false" customWidth="true" hidden="false" outlineLevel="0" max="6" min="6" style="1" width="6.5"/>
    <col collapsed="false" customWidth="true" hidden="false" outlineLevel="0" max="7" min="7" style="4" width="14.24"/>
  </cols>
  <sheetData>
    <row r="1" customFormat="false" ht="20.25" hidden="false" customHeight="false" outlineLevel="0" collapsed="false">
      <c r="A1" s="206" t="s">
        <v>677</v>
      </c>
      <c r="B1" s="206"/>
      <c r="C1" s="206"/>
      <c r="D1" s="206"/>
      <c r="E1" s="206"/>
      <c r="F1" s="206"/>
      <c r="G1" s="206"/>
    </row>
    <row r="2" customFormat="false" ht="21" hidden="false" customHeight="true" outlineLevel="0" collapsed="false">
      <c r="A2" s="207" t="s">
        <v>0</v>
      </c>
      <c r="B2" s="208" t="s">
        <v>1</v>
      </c>
      <c r="C2" s="208" t="s">
        <v>2</v>
      </c>
      <c r="D2" s="208" t="s">
        <v>3</v>
      </c>
      <c r="E2" s="209" t="s">
        <v>4</v>
      </c>
      <c r="F2" s="209" t="s">
        <v>5</v>
      </c>
      <c r="G2" s="210" t="s">
        <v>6</v>
      </c>
    </row>
    <row r="3" customFormat="false" ht="21" hidden="false" customHeight="true" outlineLevel="0" collapsed="false">
      <c r="A3" s="211" t="s">
        <v>678</v>
      </c>
      <c r="B3" s="212" t="s">
        <v>679</v>
      </c>
      <c r="C3" s="47" t="s">
        <v>680</v>
      </c>
      <c r="D3" s="135" t="n">
        <v>58</v>
      </c>
      <c r="E3" s="49" t="n">
        <v>40969</v>
      </c>
      <c r="F3" s="28" t="s">
        <v>10</v>
      </c>
      <c r="G3" s="151" t="str">
        <f aca="false">A3</f>
        <v>9787302276234
</v>
      </c>
    </row>
    <row r="4" customFormat="false" ht="21" hidden="false" customHeight="true" outlineLevel="0" collapsed="false">
      <c r="A4" s="211" t="s">
        <v>681</v>
      </c>
      <c r="B4" s="212" t="s">
        <v>682</v>
      </c>
      <c r="C4" s="47" t="s">
        <v>683</v>
      </c>
      <c r="D4" s="135" t="n">
        <v>69</v>
      </c>
      <c r="E4" s="49" t="n">
        <v>40969</v>
      </c>
      <c r="F4" s="28" t="s">
        <v>10</v>
      </c>
      <c r="G4" s="151" t="str">
        <f aca="false">A4</f>
        <v>9787302275633
</v>
      </c>
    </row>
    <row r="5" customFormat="false" ht="21" hidden="false" customHeight="true" outlineLevel="0" collapsed="false">
      <c r="A5" s="211" t="s">
        <v>684</v>
      </c>
      <c r="B5" s="130" t="s">
        <v>685</v>
      </c>
      <c r="C5" s="47" t="s">
        <v>686</v>
      </c>
      <c r="D5" s="135" t="n">
        <v>59.8</v>
      </c>
      <c r="E5" s="49" t="n">
        <v>40970</v>
      </c>
      <c r="F5" s="28" t="s">
        <v>10</v>
      </c>
      <c r="G5" s="151" t="str">
        <f aca="false">A5</f>
        <v>9787302278672
</v>
      </c>
    </row>
    <row r="6" customFormat="false" ht="21" hidden="false" customHeight="true" outlineLevel="0" collapsed="false">
      <c r="A6" s="213" t="n">
        <v>9787302215516</v>
      </c>
      <c r="B6" s="214" t="s">
        <v>687</v>
      </c>
      <c r="C6" s="47" t="s">
        <v>688</v>
      </c>
      <c r="D6" s="135" t="n">
        <v>53.8</v>
      </c>
      <c r="E6" s="49" t="n">
        <v>40544</v>
      </c>
      <c r="F6" s="28" t="s">
        <v>10</v>
      </c>
      <c r="G6" s="151" t="n">
        <f aca="false">A6</f>
        <v>9787302215516</v>
      </c>
    </row>
    <row r="7" customFormat="false" ht="21" hidden="false" customHeight="true" outlineLevel="0" collapsed="false">
      <c r="A7" s="213" t="n">
        <v>9787302261100</v>
      </c>
      <c r="B7" s="214" t="s">
        <v>689</v>
      </c>
      <c r="C7" s="47" t="s">
        <v>690</v>
      </c>
      <c r="D7" s="135" t="n">
        <v>79</v>
      </c>
      <c r="E7" s="49" t="n">
        <v>40848</v>
      </c>
      <c r="F7" s="28" t="s">
        <v>10</v>
      </c>
      <c r="G7" s="151" t="n">
        <f aca="false">A7</f>
        <v>9787302261100</v>
      </c>
    </row>
    <row r="8" customFormat="false" ht="21" hidden="false" customHeight="true" outlineLevel="0" collapsed="false">
      <c r="A8" s="213" t="n">
        <v>9787302263906</v>
      </c>
      <c r="B8" s="215" t="s">
        <v>691</v>
      </c>
      <c r="C8" s="47" t="s">
        <v>690</v>
      </c>
      <c r="D8" s="135" t="n">
        <v>79</v>
      </c>
      <c r="E8" s="49" t="n">
        <v>40817</v>
      </c>
      <c r="F8" s="28" t="s">
        <v>10</v>
      </c>
      <c r="G8" s="151" t="n">
        <f aca="false">A8</f>
        <v>9787302263906</v>
      </c>
    </row>
    <row r="9" customFormat="false" ht="21" hidden="false" customHeight="true" outlineLevel="0" collapsed="false">
      <c r="A9" s="213" t="n">
        <v>9787302248675</v>
      </c>
      <c r="B9" s="214" t="s">
        <v>692</v>
      </c>
      <c r="C9" s="47" t="s">
        <v>690</v>
      </c>
      <c r="D9" s="135" t="n">
        <v>76</v>
      </c>
      <c r="E9" s="49" t="n">
        <v>40695</v>
      </c>
      <c r="F9" s="28" t="s">
        <v>10</v>
      </c>
      <c r="G9" s="151" t="n">
        <f aca="false">A9</f>
        <v>9787302248675</v>
      </c>
    </row>
    <row r="10" customFormat="false" ht="21" hidden="false" customHeight="true" outlineLevel="0" collapsed="false">
      <c r="A10" s="213" t="n">
        <v>9787302248330</v>
      </c>
      <c r="B10" s="214" t="s">
        <v>693</v>
      </c>
      <c r="C10" s="47" t="s">
        <v>690</v>
      </c>
      <c r="D10" s="135" t="n">
        <v>78</v>
      </c>
      <c r="E10" s="49" t="n">
        <v>40634</v>
      </c>
      <c r="F10" s="28" t="s">
        <v>10</v>
      </c>
      <c r="G10" s="151" t="n">
        <f aca="false">A10</f>
        <v>9787302248330</v>
      </c>
    </row>
    <row r="11" customFormat="false" ht="18.95" hidden="false" customHeight="true" outlineLevel="0" collapsed="false">
      <c r="A11" s="211" t="n">
        <v>9787302333838</v>
      </c>
      <c r="B11" s="212" t="s">
        <v>694</v>
      </c>
      <c r="C11" s="52" t="s">
        <v>695</v>
      </c>
      <c r="D11" s="216" t="n">
        <v>39.8</v>
      </c>
      <c r="E11" s="49" t="n">
        <v>41518</v>
      </c>
      <c r="F11" s="217" t="s">
        <v>10</v>
      </c>
      <c r="G11" s="151" t="n">
        <f aca="false">A11</f>
        <v>9787302333838</v>
      </c>
    </row>
    <row r="12" customFormat="false" ht="18.95" hidden="false" customHeight="true" outlineLevel="0" collapsed="false">
      <c r="A12" s="211" t="n">
        <v>9787302300274</v>
      </c>
      <c r="B12" s="212" t="s">
        <v>696</v>
      </c>
      <c r="C12" s="52" t="s">
        <v>697</v>
      </c>
      <c r="D12" s="216" t="n">
        <v>49</v>
      </c>
      <c r="E12" s="49" t="n">
        <v>41214</v>
      </c>
      <c r="F12" s="217" t="s">
        <v>10</v>
      </c>
      <c r="G12" s="151" t="n">
        <f aca="false">A12</f>
        <v>9787302300274</v>
      </c>
    </row>
    <row r="13" customFormat="false" ht="18.95" hidden="false" customHeight="true" outlineLevel="0" collapsed="false">
      <c r="A13" s="218" t="n">
        <v>9787302283256</v>
      </c>
      <c r="B13" s="219" t="s">
        <v>698</v>
      </c>
      <c r="C13" s="16" t="s">
        <v>699</v>
      </c>
      <c r="D13" s="216" t="n">
        <v>29.8</v>
      </c>
      <c r="E13" s="27" t="n">
        <v>41030</v>
      </c>
      <c r="F13" s="90" t="s">
        <v>10</v>
      </c>
      <c r="G13" s="155" t="n">
        <f aca="false">A13</f>
        <v>9787302283256</v>
      </c>
    </row>
    <row r="14" customFormat="false" ht="18.95" hidden="false" customHeight="true" outlineLevel="0" collapsed="false">
      <c r="A14" s="218" t="n">
        <v>9787302276371</v>
      </c>
      <c r="B14" s="219" t="s">
        <v>700</v>
      </c>
      <c r="C14" s="16" t="s">
        <v>701</v>
      </c>
      <c r="D14" s="216" t="n">
        <v>29</v>
      </c>
      <c r="E14" s="27" t="n">
        <v>40878</v>
      </c>
      <c r="F14" s="90" t="s">
        <v>10</v>
      </c>
      <c r="G14" s="155" t="n">
        <f aca="false">A14</f>
        <v>9787302276371</v>
      </c>
    </row>
    <row r="15" customFormat="false" ht="18.95" hidden="false" customHeight="true" outlineLevel="0" collapsed="false">
      <c r="A15" s="218" t="n">
        <v>9787302276364</v>
      </c>
      <c r="B15" s="219" t="s">
        <v>702</v>
      </c>
      <c r="C15" s="16" t="s">
        <v>703</v>
      </c>
      <c r="D15" s="216" t="n">
        <v>29</v>
      </c>
      <c r="E15" s="27" t="n">
        <v>40878</v>
      </c>
      <c r="F15" s="90" t="s">
        <v>10</v>
      </c>
      <c r="G15" s="155" t="n">
        <f aca="false">A15</f>
        <v>9787302276364</v>
      </c>
    </row>
    <row r="16" customFormat="false" ht="18.95" hidden="false" customHeight="true" outlineLevel="0" collapsed="false">
      <c r="A16" s="218" t="n">
        <v>9787302258698</v>
      </c>
      <c r="B16" s="214" t="s">
        <v>704</v>
      </c>
      <c r="C16" s="16" t="s">
        <v>705</v>
      </c>
      <c r="D16" s="216" t="n">
        <v>29.8</v>
      </c>
      <c r="E16" s="27" t="n">
        <v>40695</v>
      </c>
      <c r="F16" s="90" t="s">
        <v>10</v>
      </c>
      <c r="G16" s="155" t="n">
        <f aca="false">A16</f>
        <v>9787302258698</v>
      </c>
    </row>
    <row r="17" customFormat="false" ht="18.95" hidden="false" customHeight="true" outlineLevel="0" collapsed="false">
      <c r="A17" s="218" t="n">
        <v>9787302333029</v>
      </c>
      <c r="B17" s="214" t="s">
        <v>706</v>
      </c>
      <c r="C17" s="16" t="s">
        <v>695</v>
      </c>
      <c r="D17" s="216" t="n">
        <v>39.8</v>
      </c>
      <c r="E17" s="27" t="n">
        <v>41518</v>
      </c>
      <c r="F17" s="90" t="s">
        <v>10</v>
      </c>
      <c r="G17" s="155" t="n">
        <f aca="false">A17</f>
        <v>9787302333029</v>
      </c>
      <c r="H17" s="21" t="s">
        <v>707</v>
      </c>
    </row>
    <row r="18" customFormat="false" ht="18.95" hidden="false" customHeight="true" outlineLevel="0" collapsed="false">
      <c r="A18" s="218" t="n">
        <v>9787302221425</v>
      </c>
      <c r="B18" s="214" t="s">
        <v>708</v>
      </c>
      <c r="C18" s="16" t="s">
        <v>709</v>
      </c>
      <c r="D18" s="216" t="n">
        <v>36</v>
      </c>
      <c r="E18" s="27" t="n">
        <v>40238</v>
      </c>
      <c r="F18" s="90" t="s">
        <v>10</v>
      </c>
      <c r="G18" s="155" t="n">
        <f aca="false">A18</f>
        <v>9787302221425</v>
      </c>
    </row>
    <row r="19" customFormat="false" ht="18.95" hidden="false" customHeight="true" outlineLevel="0" collapsed="false">
      <c r="A19" s="218" t="n">
        <v>9787302259992</v>
      </c>
      <c r="B19" s="214" t="s">
        <v>710</v>
      </c>
      <c r="C19" s="16" t="s">
        <v>711</v>
      </c>
      <c r="D19" s="216" t="n">
        <v>39.8</v>
      </c>
      <c r="E19" s="27" t="n">
        <v>40756</v>
      </c>
      <c r="F19" s="90" t="s">
        <v>10</v>
      </c>
      <c r="G19" s="155" t="n">
        <f aca="false">A19</f>
        <v>9787302259992</v>
      </c>
    </row>
    <row r="20" customFormat="false" ht="18.95" hidden="false" customHeight="true" outlineLevel="0" collapsed="false">
      <c r="A20" s="218" t="n">
        <v>9787302260004</v>
      </c>
      <c r="B20" s="214" t="s">
        <v>712</v>
      </c>
      <c r="C20" s="16" t="s">
        <v>713</v>
      </c>
      <c r="D20" s="216" t="n">
        <v>49.8</v>
      </c>
      <c r="E20" s="27" t="n">
        <v>40787</v>
      </c>
      <c r="F20" s="90" t="s">
        <v>10</v>
      </c>
      <c r="G20" s="155" t="n">
        <f aca="false">A20</f>
        <v>9787302260004</v>
      </c>
    </row>
    <row r="21" customFormat="false" ht="18.95" hidden="false" customHeight="true" outlineLevel="0" collapsed="false">
      <c r="A21" s="218" t="n">
        <v>9787302221135</v>
      </c>
      <c r="B21" s="219" t="s">
        <v>714</v>
      </c>
      <c r="C21" s="16" t="s">
        <v>715</v>
      </c>
      <c r="D21" s="216" t="n">
        <v>49.8</v>
      </c>
      <c r="E21" s="27" t="n">
        <v>40269</v>
      </c>
      <c r="F21" s="90" t="s">
        <v>10</v>
      </c>
      <c r="G21" s="155" t="n">
        <f aca="false">A21</f>
        <v>9787302221135</v>
      </c>
    </row>
    <row r="22" customFormat="false" ht="18.95" hidden="false" customHeight="true" outlineLevel="0" collapsed="false">
      <c r="A22" s="218" t="n">
        <v>9787302263647</v>
      </c>
      <c r="B22" s="219" t="s">
        <v>716</v>
      </c>
      <c r="C22" s="16" t="s">
        <v>715</v>
      </c>
      <c r="D22" s="216" t="n">
        <v>66</v>
      </c>
      <c r="E22" s="27" t="n">
        <v>40787</v>
      </c>
      <c r="F22" s="90"/>
      <c r="G22" s="155" t="n">
        <f aca="false">A22</f>
        <v>9787302263647</v>
      </c>
    </row>
    <row r="23" customFormat="false" ht="18.95" hidden="false" customHeight="true" outlineLevel="0" collapsed="false">
      <c r="A23" s="218" t="n">
        <v>9787302242604</v>
      </c>
      <c r="B23" s="214" t="s">
        <v>717</v>
      </c>
      <c r="C23" s="16" t="s">
        <v>718</v>
      </c>
      <c r="D23" s="216" t="n">
        <v>35</v>
      </c>
      <c r="E23" s="27" t="n">
        <v>40544</v>
      </c>
      <c r="F23" s="90" t="s">
        <v>10</v>
      </c>
      <c r="G23" s="155" t="n">
        <f aca="false">A23</f>
        <v>9787302242604</v>
      </c>
    </row>
    <row r="24" customFormat="false" ht="18.95" hidden="false" customHeight="true" outlineLevel="0" collapsed="false">
      <c r="A24" s="218" t="n">
        <v>9787302221401</v>
      </c>
      <c r="B24" s="214" t="s">
        <v>719</v>
      </c>
      <c r="C24" s="16" t="s">
        <v>709</v>
      </c>
      <c r="D24" s="216" t="n">
        <v>39.8</v>
      </c>
      <c r="E24" s="27" t="n">
        <v>40238</v>
      </c>
      <c r="F24" s="90" t="s">
        <v>10</v>
      </c>
      <c r="G24" s="155" t="n">
        <f aca="false">A24</f>
        <v>9787302221401</v>
      </c>
    </row>
    <row r="25" customFormat="false" ht="18.95" hidden="false" customHeight="true" outlineLevel="0" collapsed="false">
      <c r="A25" s="218" t="n">
        <v>9787302222354</v>
      </c>
      <c r="B25" s="214" t="s">
        <v>720</v>
      </c>
      <c r="C25" s="16" t="s">
        <v>721</v>
      </c>
      <c r="D25" s="216" t="n">
        <v>45</v>
      </c>
      <c r="E25" s="27" t="n">
        <v>40269</v>
      </c>
      <c r="F25" s="90" t="s">
        <v>10</v>
      </c>
      <c r="G25" s="155" t="n">
        <f aca="false">A25</f>
        <v>9787302222354</v>
      </c>
    </row>
    <row r="26" customFormat="false" ht="18.95" hidden="false" customHeight="true" outlineLevel="0" collapsed="false">
      <c r="A26" s="218" t="n">
        <v>9787302223443</v>
      </c>
      <c r="B26" s="214" t="s">
        <v>722</v>
      </c>
      <c r="C26" s="16" t="s">
        <v>723</v>
      </c>
      <c r="D26" s="216" t="n">
        <v>49</v>
      </c>
      <c r="E26" s="27" t="n">
        <v>40299</v>
      </c>
      <c r="F26" s="90" t="s">
        <v>10</v>
      </c>
      <c r="G26" s="155" t="n">
        <f aca="false">A26</f>
        <v>9787302223443</v>
      </c>
    </row>
    <row r="27" customFormat="false" ht="18.95" hidden="false" customHeight="true" outlineLevel="0" collapsed="false">
      <c r="A27" s="218" t="n">
        <v>9787302213772</v>
      </c>
      <c r="B27" s="214" t="s">
        <v>724</v>
      </c>
      <c r="C27" s="16" t="s">
        <v>701</v>
      </c>
      <c r="D27" s="216" t="n">
        <v>35</v>
      </c>
      <c r="E27" s="27" t="n">
        <v>40210</v>
      </c>
      <c r="F27" s="90" t="s">
        <v>10</v>
      </c>
      <c r="G27" s="155" t="n">
        <f aca="false">A27</f>
        <v>9787302213772</v>
      </c>
    </row>
    <row r="28" customFormat="false" ht="18.95" hidden="false" customHeight="true" outlineLevel="0" collapsed="false">
      <c r="A28" s="218" t="n">
        <v>9787302213673</v>
      </c>
      <c r="B28" s="219" t="s">
        <v>725</v>
      </c>
      <c r="C28" s="16" t="s">
        <v>726</v>
      </c>
      <c r="D28" s="216" t="n">
        <v>39.8</v>
      </c>
      <c r="E28" s="27" t="n">
        <v>40148</v>
      </c>
      <c r="F28" s="90" t="s">
        <v>10</v>
      </c>
      <c r="G28" s="155" t="n">
        <f aca="false">A28</f>
        <v>9787302213673</v>
      </c>
    </row>
    <row r="29" customFormat="false" ht="18.95" hidden="false" customHeight="true" outlineLevel="0" collapsed="false">
      <c r="A29" s="218" t="n">
        <v>9787302273936</v>
      </c>
      <c r="B29" s="214" t="s">
        <v>727</v>
      </c>
      <c r="C29" s="16" t="s">
        <v>728</v>
      </c>
      <c r="D29" s="216" t="n">
        <v>35</v>
      </c>
      <c r="E29" s="27" t="n">
        <v>40909</v>
      </c>
      <c r="F29" s="90" t="s">
        <v>10</v>
      </c>
      <c r="G29" s="155" t="n">
        <f aca="false">A29</f>
        <v>9787302273936</v>
      </c>
    </row>
    <row r="30" customFormat="false" ht="18.95" hidden="false" customHeight="true" outlineLevel="0" collapsed="false">
      <c r="A30" s="218" t="n">
        <v>9787302268475</v>
      </c>
      <c r="B30" s="219" t="s">
        <v>729</v>
      </c>
      <c r="C30" s="16" t="s">
        <v>730</v>
      </c>
      <c r="D30" s="216" t="n">
        <v>29.8</v>
      </c>
      <c r="E30" s="27" t="n">
        <v>40817</v>
      </c>
      <c r="F30" s="90" t="s">
        <v>10</v>
      </c>
      <c r="G30" s="155" t="n">
        <f aca="false">A30</f>
        <v>9787302268475</v>
      </c>
    </row>
    <row r="31" customFormat="false" ht="18.95" hidden="false" customHeight="true" outlineLevel="0" collapsed="false">
      <c r="A31" s="218" t="n">
        <v>9787302249986</v>
      </c>
      <c r="B31" s="219" t="s">
        <v>731</v>
      </c>
      <c r="C31" s="16" t="s">
        <v>732</v>
      </c>
      <c r="D31" s="216" t="n">
        <v>38</v>
      </c>
      <c r="E31" s="27" t="n">
        <v>40695</v>
      </c>
      <c r="F31" s="90" t="s">
        <v>10</v>
      </c>
      <c r="G31" s="155" t="n">
        <f aca="false">A31</f>
        <v>9787302249986</v>
      </c>
    </row>
    <row r="32" customFormat="false" ht="18.95" hidden="false" customHeight="true" outlineLevel="0" collapsed="false">
      <c r="A32" s="218" t="n">
        <v>9787302250982</v>
      </c>
      <c r="B32" s="219" t="s">
        <v>733</v>
      </c>
      <c r="C32" s="16" t="s">
        <v>734</v>
      </c>
      <c r="D32" s="216" t="n">
        <v>32</v>
      </c>
      <c r="E32" s="27" t="n">
        <v>40695</v>
      </c>
      <c r="F32" s="90" t="s">
        <v>10</v>
      </c>
      <c r="G32" s="155" t="n">
        <f aca="false">A32</f>
        <v>9787302250982</v>
      </c>
    </row>
    <row r="33" customFormat="false" ht="18.95" hidden="false" customHeight="true" outlineLevel="0" collapsed="false">
      <c r="A33" s="218" t="n">
        <v>9787302228509</v>
      </c>
      <c r="B33" s="219" t="s">
        <v>735</v>
      </c>
      <c r="C33" s="16" t="s">
        <v>736</v>
      </c>
      <c r="D33" s="216" t="n">
        <v>34</v>
      </c>
      <c r="E33" s="27" t="n">
        <v>40360</v>
      </c>
      <c r="F33" s="90" t="s">
        <v>10</v>
      </c>
      <c r="G33" s="155" t="n">
        <f aca="false">A33</f>
        <v>9787302228509</v>
      </c>
    </row>
    <row r="34" customFormat="false" ht="18.95" hidden="false" customHeight="true" outlineLevel="0" collapsed="false">
      <c r="A34" s="218" t="n">
        <v>9787302218500</v>
      </c>
      <c r="B34" s="219" t="s">
        <v>737</v>
      </c>
      <c r="C34" s="16" t="s">
        <v>730</v>
      </c>
      <c r="D34" s="216" t="n">
        <v>29</v>
      </c>
      <c r="E34" s="27" t="n">
        <v>40238</v>
      </c>
      <c r="F34" s="90" t="s">
        <v>10</v>
      </c>
      <c r="G34" s="155" t="n">
        <f aca="false">A34</f>
        <v>9787302218500</v>
      </c>
    </row>
    <row r="35" customFormat="false" ht="18.95" hidden="false" customHeight="true" outlineLevel="0" collapsed="false">
      <c r="A35" s="218" t="n">
        <v>9787302232513</v>
      </c>
      <c r="B35" s="219" t="s">
        <v>738</v>
      </c>
      <c r="C35" s="16" t="s">
        <v>730</v>
      </c>
      <c r="D35" s="216" t="n">
        <v>32</v>
      </c>
      <c r="E35" s="27" t="n">
        <v>40391</v>
      </c>
      <c r="F35" s="90" t="s">
        <v>10</v>
      </c>
      <c r="G35" s="155" t="n">
        <f aca="false">A35</f>
        <v>9787302232513</v>
      </c>
    </row>
    <row r="36" customFormat="false" ht="18.95" hidden="false" customHeight="true" outlineLevel="0" collapsed="false">
      <c r="A36" s="218" t="n">
        <v>9787302232520</v>
      </c>
      <c r="B36" s="219" t="s">
        <v>739</v>
      </c>
      <c r="C36" s="16" t="s">
        <v>730</v>
      </c>
      <c r="D36" s="216" t="n">
        <v>32</v>
      </c>
      <c r="E36" s="27" t="n">
        <v>40391</v>
      </c>
      <c r="F36" s="90" t="s">
        <v>10</v>
      </c>
      <c r="G36" s="155" t="n">
        <f aca="false">A36</f>
        <v>9787302232520</v>
      </c>
    </row>
    <row r="37" customFormat="false" ht="18.95" hidden="false" customHeight="true" outlineLevel="0" collapsed="false">
      <c r="A37" s="218" t="n">
        <v>9787302232841</v>
      </c>
      <c r="B37" s="219" t="s">
        <v>740</v>
      </c>
      <c r="C37" s="16" t="s">
        <v>730</v>
      </c>
      <c r="D37" s="216" t="n">
        <v>35</v>
      </c>
      <c r="E37" s="27" t="n">
        <v>40391</v>
      </c>
      <c r="F37" s="90" t="s">
        <v>10</v>
      </c>
      <c r="G37" s="155" t="n">
        <f aca="false">A37</f>
        <v>9787302232841</v>
      </c>
    </row>
    <row r="38" customFormat="false" ht="18.95" hidden="false" customHeight="true" outlineLevel="0" collapsed="false">
      <c r="A38" s="218" t="n">
        <v>9787302217664</v>
      </c>
      <c r="B38" s="219" t="s">
        <v>741</v>
      </c>
      <c r="C38" s="16" t="s">
        <v>709</v>
      </c>
      <c r="D38" s="216" t="n">
        <v>29.8</v>
      </c>
      <c r="E38" s="27" t="n">
        <v>40210</v>
      </c>
      <c r="F38" s="90" t="s">
        <v>10</v>
      </c>
      <c r="G38" s="155" t="n">
        <f aca="false">A38</f>
        <v>9787302217664</v>
      </c>
    </row>
    <row r="39" customFormat="false" ht="18.95" hidden="false" customHeight="true" outlineLevel="0" collapsed="false">
      <c r="A39" s="220" t="n">
        <v>9787302285908</v>
      </c>
      <c r="B39" s="219" t="s">
        <v>742</v>
      </c>
      <c r="C39" s="221" t="s">
        <v>743</v>
      </c>
      <c r="D39" s="216" t="s">
        <v>744</v>
      </c>
      <c r="E39" s="27" t="n">
        <v>41061</v>
      </c>
      <c r="F39" s="90" t="s">
        <v>10</v>
      </c>
      <c r="G39" s="155" t="n">
        <f aca="false">A39</f>
        <v>9787302285908</v>
      </c>
    </row>
    <row r="40" customFormat="false" ht="18.95" hidden="false" customHeight="true" outlineLevel="0" collapsed="false">
      <c r="A40" s="222" t="n">
        <v>9787302299905</v>
      </c>
      <c r="B40" s="223" t="s">
        <v>745</v>
      </c>
      <c r="C40" s="183" t="s">
        <v>746</v>
      </c>
      <c r="D40" s="224" t="n">
        <v>29</v>
      </c>
      <c r="E40" s="225" t="s">
        <v>747</v>
      </c>
      <c r="F40" s="226" t="s">
        <v>10</v>
      </c>
      <c r="G40" s="227" t="n">
        <f aca="false">A40</f>
        <v>9787302299905</v>
      </c>
    </row>
    <row r="41" customFormat="false" ht="23.1" hidden="false" customHeight="true" outlineLevel="0" collapsed="false">
      <c r="A41" s="206" t="s">
        <v>748</v>
      </c>
      <c r="B41" s="206"/>
      <c r="C41" s="206"/>
      <c r="D41" s="206"/>
      <c r="E41" s="206"/>
      <c r="F41" s="206"/>
      <c r="G41" s="206"/>
    </row>
    <row r="42" customFormat="false" ht="18.95" hidden="false" customHeight="true" outlineLevel="0" collapsed="false">
      <c r="A42" s="228" t="n">
        <v>9787302280415</v>
      </c>
      <c r="B42" s="212" t="s">
        <v>749</v>
      </c>
      <c r="C42" s="229" t="s">
        <v>750</v>
      </c>
      <c r="D42" s="216" t="s">
        <v>210</v>
      </c>
      <c r="E42" s="49" t="n">
        <v>40996</v>
      </c>
      <c r="F42" s="217" t="s">
        <v>10</v>
      </c>
      <c r="G42" s="151" t="n">
        <f aca="false">A42</f>
        <v>9787302280415</v>
      </c>
    </row>
  </sheetData>
  <mergeCells count="2">
    <mergeCell ref="A1:G1"/>
    <mergeCell ref="A41:G41"/>
  </mergeCells>
  <hyperlinks>
    <hyperlink ref="B3" r:id="rId1" display="Photoshop字体设计密码 &#10;"/>
    <hyperlink ref="B4" r:id="rId2" display="Photoshop人像修饰密码"/>
    <hyperlink ref="B5" r:id="rId3" display="Photoshop后期调色及合成密码"/>
    <hyperlink ref="B6" r:id="rId4" display="CorelDRAW插画创作技法"/>
    <hyperlink ref="B7" r:id="rId5" display="Dreamweaver CS5网页设计与制作宝典 "/>
    <hyperlink ref="B9" r:id="rId6" display="Photoshop CS5平面广告设计宝典"/>
    <hyperlink ref="B10" r:id="rId7" display="Flash CS5动画设计宝典"/>
    <hyperlink ref="B11" r:id="rId8" display="CorelDRAW X6艺术设计案例教程(第二版) "/>
    <hyperlink ref="B12" r:id="rId9" display="CorelDRAW图形设计案例教程"/>
    <hyperlink ref="B13" r:id="rId10" display="中文版AutoCAD建筑设计案例教程"/>
    <hyperlink ref="B14" r:id="rId11" display="计算机图形设计教程CorelDRAW X4"/>
    <hyperlink ref="B15" r:id="rId12" display="图形图像处理教程Photoshaop CS4"/>
    <hyperlink ref="B16" r:id="rId13" display="Photoshop 平面图像处理"/>
    <hyperlink ref="B17" r:id="rId14" display="Photoshop CS6艺术设计案例教程(第二版)"/>
    <hyperlink ref="B18" r:id="rId15" display="Photoshop CS4艺术设计案例教程"/>
    <hyperlink ref="B19" r:id="rId16" display="3ds max动画设计案例教程"/>
    <hyperlink ref="B20" r:id="rId17" display="3ds max艺术设计教程（第2版）"/>
    <hyperlink ref="B21" r:id="rId18" display="三维效果图揭秘——3ds Max&amp;VRay大制作（配光盘）"/>
    <hyperlink ref="B22" r:id="rId19" display="三维动画揭秘——Maya大制作（配光盘）"/>
    <hyperlink ref="B23" r:id="rId20" display="Illustrator 图形设计案例教程"/>
    <hyperlink ref="B24" r:id="rId21" display="CorelDRAW X4艺术设计案例教程"/>
    <hyperlink ref="B25" r:id="rId22" display="Flash动画设计案例教程"/>
    <hyperlink ref="B26" r:id="rId23" display="Flash影视动画短片设计与制作"/>
    <hyperlink ref="B27" r:id="rId24" display="Premiere Pro CS4影视编辑实例教程（配光盘）"/>
    <hyperlink ref="B28" r:id="rId25" display="数码家庭新生活——数码摄影、数码摄像不求人"/>
    <hyperlink ref="B29" r:id="rId26" display="POP广告设计"/>
    <hyperlink ref="B30" r:id="rId27" display="设计素描"/>
    <hyperlink ref="B31" r:id="rId28" display="环境艺术设计手绘表现技法"/>
    <hyperlink ref="B32" r:id="rId29" display="广告概论"/>
    <hyperlink ref="B33" r:id="rId30" display="印刷工艺实用教程"/>
    <hyperlink ref="B34" r:id="rId31" display="实用色彩构成训练技法"/>
    <hyperlink ref="B35" r:id="rId32" display="实用平面构成训练技法"/>
    <hyperlink ref="B36" r:id="rId33" display="实用立体构成训练技法"/>
    <hyperlink ref="B37" r:id="rId34" display="绘画色彩与设计色彩"/>
    <hyperlink ref="B38" r:id="rId35" display="展示设计"/>
    <hyperlink ref="B39" r:id="rId36" display="产品设计手绘表现技法"/>
    <hyperlink ref="B40" r:id="rId37" display="商品包装设计"/>
    <hyperlink ref="B42" r:id="rId38" display="Visual Basic程序设计教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12-12T06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